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          年</t>
  </si>
  <si>
    <t xml:space="preserve">１月</t>
  </si>
  <si>
    <t xml:space="preserve">出入金日</t>
  </si>
  <si>
    <t xml:space="preserve">％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間合計</t>
  </si>
  <si>
    <t xml:space="preserve">現金収入計</t>
  </si>
  <si>
    <t xml:space="preserve">保険窓口収入</t>
  </si>
  <si>
    <t xml:space="preserve">自費収入</t>
  </si>
  <si>
    <t xml:space="preserve">雑費収入</t>
  </si>
  <si>
    <t xml:space="preserve">社会保険振込</t>
  </si>
  <si>
    <t xml:space="preserve">国民健康保険振込</t>
  </si>
  <si>
    <t xml:space="preserve">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診療収入合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収入総計</t>
  </si>
  <si>
    <t xml:space="preserve">歯科医師労務費</t>
  </si>
  <si>
    <t xml:space="preserve">スタッフ労務費</t>
  </si>
  <si>
    <t xml:space="preserve">労務費合計</t>
  </si>
  <si>
    <r>
      <rPr>
        <sz val="11"/>
        <color rgb="FF000000"/>
        <rFont val="Noto Sans"/>
        <family val="2"/>
      </rPr>
      <t xml:space="preserve">技工費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技工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技工費合計</t>
  </si>
  <si>
    <t xml:space="preserve">矯正外注費</t>
  </si>
  <si>
    <r>
      <rPr>
        <sz val="11"/>
        <color rgb="FF000000"/>
        <rFont val="Noto Sans"/>
        <family val="2"/>
      </rPr>
      <t xml:space="preserve">材料費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材料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材料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材料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材料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材料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材料費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材料費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材料費合計</t>
  </si>
  <si>
    <r>
      <rPr>
        <sz val="11"/>
        <color rgb="FF000000"/>
        <rFont val="Noto Sans"/>
        <family val="2"/>
      </rPr>
      <t xml:space="preserve">リース費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リース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リース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リース費合計</t>
  </si>
  <si>
    <t xml:space="preserve">電気・水道</t>
  </si>
  <si>
    <t xml:space="preserve">光熱費合計</t>
  </si>
  <si>
    <t xml:space="preserve">電話</t>
  </si>
  <si>
    <t xml:space="preserve">携帯電話</t>
  </si>
  <si>
    <t xml:space="preserve">通信費合計</t>
  </si>
  <si>
    <r>
      <rPr>
        <sz val="11"/>
        <color rgb="FF000000"/>
        <rFont val="Noto Sans"/>
        <family val="2"/>
      </rPr>
      <t xml:space="preserve">保険費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保険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保険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保険費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保険費合計</t>
  </si>
  <si>
    <t xml:space="preserve">新聞</t>
  </si>
  <si>
    <t xml:space="preserve">雑誌</t>
  </si>
  <si>
    <t xml:space="preserve">有線放送料</t>
  </si>
  <si>
    <t xml:space="preserve">学会費</t>
  </si>
  <si>
    <t xml:space="preserve">講習会費</t>
  </si>
  <si>
    <t xml:space="preserve">他銀行引き落とし</t>
  </si>
  <si>
    <t xml:space="preserve">小口現金他</t>
  </si>
  <si>
    <t xml:space="preserve">雑費合計</t>
  </si>
  <si>
    <t xml:space="preserve">税理士費用</t>
  </si>
  <si>
    <t xml:space="preserve">貸室賃貸料</t>
  </si>
  <si>
    <t xml:space="preserve">経費支出総計</t>
  </si>
  <si>
    <t xml:space="preserve">収入総計－経費支出総計</t>
  </si>
  <si>
    <t xml:space="preserve">院長給与</t>
  </si>
  <si>
    <t xml:space="preserve">借入金元本返済</t>
  </si>
  <si>
    <t xml:space="preserve">預金</t>
  </si>
  <si>
    <t xml:space="preserve">キャッシュフロー</t>
  </si>
  <si>
    <t xml:space="preserve">所得税</t>
  </si>
  <si>
    <t xml:space="preserve">住民税</t>
  </si>
  <si>
    <t xml:space="preserve">事業税</t>
  </si>
  <si>
    <t xml:space="preserve">国民健康保険</t>
  </si>
  <si>
    <t xml:space="preserve">国民年金</t>
  </si>
  <si>
    <t xml:space="preserve">固定資産税</t>
  </si>
  <si>
    <t xml:space="preserve">その他</t>
  </si>
  <si>
    <t xml:space="preserve">税金・健康保険料</t>
  </si>
  <si>
    <t xml:space="preserve">所得・税金・健康保険料合計</t>
  </si>
  <si>
    <t xml:space="preserve">休業補償料</t>
  </si>
  <si>
    <t xml:space="preserve">消費税納付</t>
  </si>
  <si>
    <t xml:space="preserve">従業員分所得税納付</t>
  </si>
  <si>
    <t xml:space="preserve">労働保険料納付</t>
  </si>
  <si>
    <t xml:space="preserve">所得以外の出費合計</t>
  </si>
  <si>
    <t xml:space="preserve">非経費支出総計</t>
  </si>
  <si>
    <t xml:space="preserve">収入総計－経費総計－非経費総計</t>
  </si>
  <si>
    <r>
      <rPr>
        <sz val="11"/>
        <color rgb="FF000000"/>
        <rFont val="Noto Sans"/>
        <family val="2"/>
      </rPr>
      <t xml:space="preserve">運転資金残高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運転資金残高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運転資金残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Dashed"/>
      <diagonal/>
    </border>
    <border diagonalUp="true" diagonalDown="false">
      <left style="thin"/>
      <right style="thin"/>
      <top style="thin"/>
      <bottom style="mediumDashed"/>
      <diagonal style="thin"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 style="mediumDashed"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mediumDashed"/>
      <diagonal/>
    </border>
    <border diagonalUp="false" diagonalDown="false">
      <left style="thick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 style="thick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mediumDashed"/>
      <bottom style="mediumDashed"/>
      <diagonal/>
    </border>
    <border diagonalUp="false" diagonalDown="false">
      <left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thick"/>
      <top style="mediumDashed"/>
      <bottom style="mediumDashed"/>
      <diagonal/>
    </border>
    <border diagonalUp="false" diagonalDown="false">
      <left style="medium"/>
      <right style="thin"/>
      <top style="mediumDashed"/>
      <bottom style="mediumDashed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true" diagonalDown="false">
      <left style="thin"/>
      <right style="thin"/>
      <top style="medium"/>
      <bottom style="thick"/>
      <diagonal style="thin"/>
    </border>
    <border diagonalUp="false" diagonalDown="false">
      <left style="thin"/>
      <right style="medium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true" diagonalDown="false">
      <left style="thin"/>
      <right style="thin"/>
      <top style="thick"/>
      <bottom style="thick"/>
      <diagonal style="thin"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Dashed"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/>
      <right style="medium"/>
      <top/>
      <bottom style="thick"/>
      <diagonal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 style="medium"/>
      <top style="thick"/>
      <bottom style="thin"/>
      <diagonal style="thin"/>
    </border>
    <border diagonalUp="false" diagonalDown="false">
      <left style="thin"/>
      <right style="thin"/>
      <top style="thick"/>
      <bottom style="thin"/>
      <diagonal/>
    </border>
    <border diagonalUp="true" diagonalDown="false">
      <left style="thin"/>
      <right/>
      <top style="thick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ck"/>
      <top style="thick"/>
      <bottom style="thin"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ck"/>
      <right style="thin"/>
      <top style="thin"/>
      <bottom/>
      <diagonal style="thin"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true" diagonalDown="false">
      <left style="thin"/>
      <right style="medium"/>
      <top style="medium"/>
      <bottom style="thick"/>
      <diagonal style="thin"/>
    </border>
    <border diagonalUp="true" diagonalDown="false">
      <left style="thin"/>
      <right style="thick"/>
      <top style="medium"/>
      <bottom style="thick"/>
      <diagonal style="thin"/>
    </border>
    <border diagonalUp="true" diagonalDown="false">
      <left style="thick"/>
      <right style="thin"/>
      <top style="medium"/>
      <bottom style="thick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81" activeCellId="0" sqref="B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2" width="9.87"/>
    <col collapsed="false" customWidth="true" hidden="false" outlineLevel="0" max="3" min="3" style="2" width="7.49"/>
    <col collapsed="false" customWidth="true" hidden="false" outlineLevel="0" max="4" min="4" style="2" width="3.75"/>
    <col collapsed="false" customWidth="true" hidden="false" outlineLevel="0" max="5" min="5" style="2" width="9.99"/>
    <col collapsed="false" customWidth="true" hidden="false" outlineLevel="0" max="6" min="6" style="2" width="7.49"/>
    <col collapsed="false" customWidth="true" hidden="false" outlineLevel="0" max="7" min="7" style="2" width="3.75"/>
    <col collapsed="false" customWidth="true" hidden="false" outlineLevel="0" max="8" min="8" style="2" width="9.99"/>
    <col collapsed="false" customWidth="true" hidden="false" outlineLevel="0" max="9" min="9" style="2" width="7.49"/>
    <col collapsed="false" customWidth="true" hidden="false" outlineLevel="0" max="10" min="10" style="2" width="3.75"/>
    <col collapsed="false" customWidth="true" hidden="false" outlineLevel="0" max="11" min="11" style="2" width="9.99"/>
    <col collapsed="false" customWidth="true" hidden="false" outlineLevel="0" max="12" min="12" style="2" width="7.49"/>
    <col collapsed="false" customWidth="true" hidden="false" outlineLevel="0" max="13" min="13" style="2" width="3.75"/>
    <col collapsed="false" customWidth="true" hidden="false" outlineLevel="0" max="14" min="14" style="2" width="9.99"/>
    <col collapsed="false" customWidth="true" hidden="false" outlineLevel="0" max="15" min="15" style="2" width="7.49"/>
    <col collapsed="false" customWidth="true" hidden="false" outlineLevel="0" max="16" min="16" style="2" width="3.75"/>
    <col collapsed="false" customWidth="true" hidden="false" outlineLevel="0" max="17" min="17" style="2" width="9.99"/>
    <col collapsed="false" customWidth="true" hidden="false" outlineLevel="0" max="18" min="18" style="2" width="7.49"/>
    <col collapsed="false" customWidth="true" hidden="false" outlineLevel="0" max="19" min="19" style="2" width="3.75"/>
    <col collapsed="false" customWidth="true" hidden="false" outlineLevel="0" max="20" min="20" style="2" width="9.99"/>
    <col collapsed="false" customWidth="true" hidden="false" outlineLevel="0" max="21" min="21" style="2" width="7.49"/>
    <col collapsed="false" customWidth="true" hidden="false" outlineLevel="0" max="22" min="22" style="2" width="3.75"/>
    <col collapsed="false" customWidth="true" hidden="false" outlineLevel="0" max="23" min="23" style="2" width="9.99"/>
    <col collapsed="false" customWidth="true" hidden="false" outlineLevel="0" max="24" min="24" style="2" width="7.49"/>
    <col collapsed="false" customWidth="true" hidden="false" outlineLevel="0" max="25" min="25" style="2" width="3.75"/>
    <col collapsed="false" customWidth="true" hidden="false" outlineLevel="0" max="26" min="26" style="2" width="9.99"/>
    <col collapsed="false" customWidth="true" hidden="false" outlineLevel="0" max="27" min="27" style="2" width="7.49"/>
    <col collapsed="false" customWidth="true" hidden="false" outlineLevel="0" max="28" min="28" style="2" width="3.75"/>
    <col collapsed="false" customWidth="true" hidden="false" outlineLevel="0" max="29" min="29" style="2" width="9.99"/>
    <col collapsed="false" customWidth="true" hidden="false" outlineLevel="0" max="30" min="30" style="2" width="7.49"/>
    <col collapsed="false" customWidth="true" hidden="false" outlineLevel="0" max="31" min="31" style="2" width="3.75"/>
    <col collapsed="false" customWidth="true" hidden="false" outlineLevel="0" max="32" min="32" style="2" width="9.99"/>
    <col collapsed="false" customWidth="true" hidden="false" outlineLevel="0" max="33" min="33" style="2" width="7.49"/>
    <col collapsed="false" customWidth="true" hidden="false" outlineLevel="0" max="34" min="34" style="2" width="3.75"/>
    <col collapsed="false" customWidth="true" hidden="false" outlineLevel="0" max="35" min="35" style="2" width="9.99"/>
    <col collapsed="false" customWidth="true" hidden="false" outlineLevel="0" max="36" min="36" style="2" width="7.49"/>
    <col collapsed="false" customWidth="true" hidden="false" outlineLevel="0" max="37" min="37" style="2" width="3.75"/>
    <col collapsed="false" customWidth="true" hidden="false" outlineLevel="0" max="38" min="38" style="2" width="9.99"/>
    <col collapsed="false" customWidth="true" hidden="false" outlineLevel="0" max="39" min="39" style="2" width="3.75"/>
    <col collapsed="false" customWidth="false" hidden="false" outlineLevel="0" max="257" min="40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5" t="s">
        <v>2</v>
      </c>
      <c r="G1" s="6" t="s">
        <v>3</v>
      </c>
      <c r="H1" s="4" t="s">
        <v>5</v>
      </c>
      <c r="I1" s="5" t="s">
        <v>2</v>
      </c>
      <c r="J1" s="6" t="s">
        <v>3</v>
      </c>
      <c r="K1" s="4" t="s">
        <v>6</v>
      </c>
      <c r="L1" s="5" t="s">
        <v>2</v>
      </c>
      <c r="M1" s="6" t="s">
        <v>3</v>
      </c>
      <c r="N1" s="4" t="s">
        <v>7</v>
      </c>
      <c r="O1" s="5" t="s">
        <v>2</v>
      </c>
      <c r="P1" s="6" t="s">
        <v>3</v>
      </c>
      <c r="Q1" s="4" t="s">
        <v>8</v>
      </c>
      <c r="R1" s="5" t="s">
        <v>2</v>
      </c>
      <c r="S1" s="6" t="s">
        <v>3</v>
      </c>
      <c r="T1" s="4" t="s">
        <v>9</v>
      </c>
      <c r="U1" s="5" t="s">
        <v>2</v>
      </c>
      <c r="V1" s="6" t="s">
        <v>3</v>
      </c>
      <c r="W1" s="4" t="s">
        <v>10</v>
      </c>
      <c r="X1" s="5" t="s">
        <v>2</v>
      </c>
      <c r="Y1" s="6" t="s">
        <v>3</v>
      </c>
      <c r="Z1" s="4" t="s">
        <v>11</v>
      </c>
      <c r="AA1" s="5" t="s">
        <v>2</v>
      </c>
      <c r="AB1" s="6" t="s">
        <v>3</v>
      </c>
      <c r="AC1" s="4" t="s">
        <v>12</v>
      </c>
      <c r="AD1" s="5" t="s">
        <v>2</v>
      </c>
      <c r="AE1" s="6" t="s">
        <v>3</v>
      </c>
      <c r="AF1" s="4" t="s">
        <v>13</v>
      </c>
      <c r="AG1" s="5" t="s">
        <v>2</v>
      </c>
      <c r="AH1" s="6" t="s">
        <v>3</v>
      </c>
      <c r="AI1" s="4" t="s">
        <v>14</v>
      </c>
      <c r="AJ1" s="5" t="s">
        <v>2</v>
      </c>
      <c r="AK1" s="3" t="s">
        <v>3</v>
      </c>
      <c r="AL1" s="4" t="s">
        <v>15</v>
      </c>
      <c r="AM1" s="3" t="s">
        <v>3</v>
      </c>
    </row>
    <row r="2" customFormat="false" ht="14.25" hidden="false" customHeight="false" outlineLevel="0" collapsed="false">
      <c r="A2" s="7" t="s">
        <v>16</v>
      </c>
      <c r="B2" s="8"/>
      <c r="C2" s="9"/>
      <c r="D2" s="10"/>
      <c r="E2" s="8"/>
      <c r="F2" s="9"/>
      <c r="G2" s="10"/>
      <c r="H2" s="8"/>
      <c r="I2" s="11"/>
      <c r="J2" s="10"/>
      <c r="K2" s="8"/>
      <c r="L2" s="11"/>
      <c r="M2" s="10"/>
      <c r="N2" s="8"/>
      <c r="O2" s="11"/>
      <c r="P2" s="10"/>
      <c r="Q2" s="8"/>
      <c r="R2" s="11"/>
      <c r="S2" s="12"/>
      <c r="T2" s="8"/>
      <c r="U2" s="11"/>
      <c r="V2" s="10"/>
      <c r="W2" s="8"/>
      <c r="X2" s="9"/>
      <c r="Y2" s="10"/>
      <c r="Z2" s="8"/>
      <c r="AA2" s="9"/>
      <c r="AB2" s="10"/>
      <c r="AC2" s="8"/>
      <c r="AD2" s="9"/>
      <c r="AE2" s="10"/>
      <c r="AF2" s="8"/>
      <c r="AG2" s="9"/>
      <c r="AH2" s="10"/>
      <c r="AI2" s="8"/>
      <c r="AJ2" s="9"/>
      <c r="AK2" s="7"/>
      <c r="AL2" s="8" t="n">
        <f aca="false">AI2+AF2+AC2+Z2+W2+T2+Q2+N2+K2+H2+E2+B2</f>
        <v>0</v>
      </c>
      <c r="AM2" s="13"/>
    </row>
    <row r="3" customFormat="false" ht="13.5" hidden="false" customHeight="false" outlineLevel="0" collapsed="false">
      <c r="A3" s="14" t="s">
        <v>17</v>
      </c>
      <c r="B3" s="15"/>
      <c r="C3" s="16"/>
      <c r="D3" s="17" t="e">
        <f aca="false">B3/$B$10</f>
        <v>#DIV/0!</v>
      </c>
      <c r="E3" s="15"/>
      <c r="F3" s="16"/>
      <c r="G3" s="17" t="e">
        <f aca="false">E3/$E$10</f>
        <v>#DIV/0!</v>
      </c>
      <c r="H3" s="15"/>
      <c r="I3" s="16"/>
      <c r="J3" s="17" t="e">
        <f aca="false">H3/$H$10</f>
        <v>#DIV/0!</v>
      </c>
      <c r="K3" s="15"/>
      <c r="L3" s="16"/>
      <c r="M3" s="17" t="e">
        <f aca="false">K3/$K$10</f>
        <v>#DIV/0!</v>
      </c>
      <c r="N3" s="15"/>
      <c r="O3" s="16"/>
      <c r="P3" s="17" t="e">
        <f aca="false">N3/$N$10</f>
        <v>#DIV/0!</v>
      </c>
      <c r="Q3" s="15"/>
      <c r="R3" s="18"/>
      <c r="S3" s="17"/>
      <c r="T3" s="15"/>
      <c r="U3" s="18"/>
      <c r="V3" s="17"/>
      <c r="W3" s="15"/>
      <c r="X3" s="16"/>
      <c r="Y3" s="17"/>
      <c r="Z3" s="15"/>
      <c r="AA3" s="18"/>
      <c r="AB3" s="17"/>
      <c r="AC3" s="15"/>
      <c r="AD3" s="18"/>
      <c r="AE3" s="17"/>
      <c r="AF3" s="15"/>
      <c r="AG3" s="16"/>
      <c r="AH3" s="17"/>
      <c r="AI3" s="15"/>
      <c r="AJ3" s="16"/>
      <c r="AK3" s="14"/>
      <c r="AL3" s="15" t="n">
        <f aca="false">AI3+AF3+AC3+Z3+W3+T3+Q3+N3+K3+H3+E3+B3</f>
        <v>0</v>
      </c>
      <c r="AM3" s="19" t="e">
        <f aca="false">AL3/$AL$10</f>
        <v>#DIV/0!</v>
      </c>
    </row>
    <row r="4" customFormat="false" ht="13.5" hidden="false" customHeight="false" outlineLevel="0" collapsed="false">
      <c r="A4" s="14" t="s">
        <v>18</v>
      </c>
      <c r="B4" s="15"/>
      <c r="C4" s="18"/>
      <c r="D4" s="17" t="e">
        <f aca="false">B4/$B$10</f>
        <v>#DIV/0!</v>
      </c>
      <c r="E4" s="15"/>
      <c r="F4" s="18"/>
      <c r="G4" s="17" t="e">
        <f aca="false">E4/$E$10</f>
        <v>#DIV/0!</v>
      </c>
      <c r="H4" s="15"/>
      <c r="I4" s="18"/>
      <c r="J4" s="17" t="e">
        <f aca="false">H4/$H$10</f>
        <v>#DIV/0!</v>
      </c>
      <c r="K4" s="15"/>
      <c r="L4" s="18"/>
      <c r="M4" s="17" t="e">
        <f aca="false">K4/$K$10</f>
        <v>#DIV/0!</v>
      </c>
      <c r="N4" s="15"/>
      <c r="O4" s="16"/>
      <c r="P4" s="17" t="e">
        <f aca="false">N4/$N$10</f>
        <v>#DIV/0!</v>
      </c>
      <c r="Q4" s="15"/>
      <c r="R4" s="18"/>
      <c r="S4" s="17"/>
      <c r="T4" s="15"/>
      <c r="U4" s="18"/>
      <c r="V4" s="17"/>
      <c r="W4" s="15"/>
      <c r="X4" s="16"/>
      <c r="Y4" s="17"/>
      <c r="Z4" s="15"/>
      <c r="AA4" s="18"/>
      <c r="AB4" s="17"/>
      <c r="AC4" s="15"/>
      <c r="AD4" s="18"/>
      <c r="AE4" s="17"/>
      <c r="AF4" s="15"/>
      <c r="AG4" s="16"/>
      <c r="AH4" s="17"/>
      <c r="AI4" s="15"/>
      <c r="AJ4" s="16"/>
      <c r="AK4" s="14"/>
      <c r="AL4" s="15" t="n">
        <f aca="false">AI4+AF4+AC4+Z4+W4+T4+Q4+N4+K4+H4+E4+B4</f>
        <v>0</v>
      </c>
      <c r="AM4" s="19" t="e">
        <f aca="false">AL4/$AL$10</f>
        <v>#DIV/0!</v>
      </c>
    </row>
    <row r="5" customFormat="false" ht="13.5" hidden="false" customHeight="false" outlineLevel="0" collapsed="false">
      <c r="A5" s="14" t="s">
        <v>19</v>
      </c>
      <c r="B5" s="15"/>
      <c r="C5" s="18"/>
      <c r="D5" s="17" t="e">
        <f aca="false">B5/$B$10</f>
        <v>#DIV/0!</v>
      </c>
      <c r="E5" s="15"/>
      <c r="F5" s="18"/>
      <c r="G5" s="17" t="e">
        <f aca="false">E5/$E$10</f>
        <v>#DIV/0!</v>
      </c>
      <c r="H5" s="15"/>
      <c r="I5" s="18"/>
      <c r="J5" s="17" t="e">
        <f aca="false">H5/$H$10</f>
        <v>#DIV/0!</v>
      </c>
      <c r="K5" s="15"/>
      <c r="L5" s="18"/>
      <c r="M5" s="17" t="e">
        <f aca="false">K5/$K$10</f>
        <v>#DIV/0!</v>
      </c>
      <c r="N5" s="15"/>
      <c r="O5" s="16"/>
      <c r="P5" s="17" t="e">
        <f aca="false">N5/$N$10</f>
        <v>#DIV/0!</v>
      </c>
      <c r="Q5" s="15"/>
      <c r="R5" s="18"/>
      <c r="S5" s="17"/>
      <c r="T5" s="15"/>
      <c r="U5" s="18"/>
      <c r="V5" s="17"/>
      <c r="W5" s="15"/>
      <c r="X5" s="16"/>
      <c r="Y5" s="17"/>
      <c r="Z5" s="15"/>
      <c r="AA5" s="18"/>
      <c r="AB5" s="17"/>
      <c r="AC5" s="15"/>
      <c r="AD5" s="18"/>
      <c r="AE5" s="17"/>
      <c r="AF5" s="15"/>
      <c r="AG5" s="16"/>
      <c r="AH5" s="17"/>
      <c r="AI5" s="15"/>
      <c r="AJ5" s="16"/>
      <c r="AK5" s="14"/>
      <c r="AL5" s="15" t="n">
        <f aca="false">AI5+AF5+AC5+Z5+W5+T5+Q5+N5+K5+H5+E5+B5</f>
        <v>0</v>
      </c>
      <c r="AM5" s="19" t="e">
        <f aca="false">AL5/$AL$10</f>
        <v>#DIV/0!</v>
      </c>
    </row>
    <row r="6" customFormat="false" ht="13.5" hidden="false" customHeight="false" outlineLevel="0" collapsed="false">
      <c r="A6" s="20" t="s">
        <v>20</v>
      </c>
      <c r="B6" s="21"/>
      <c r="C6" s="18"/>
      <c r="D6" s="17" t="e">
        <f aca="false">B6/$B$10</f>
        <v>#DIV/0!</v>
      </c>
      <c r="E6" s="21"/>
      <c r="F6" s="18"/>
      <c r="G6" s="17" t="e">
        <f aca="false">E6/$E$10</f>
        <v>#DIV/0!</v>
      </c>
      <c r="H6" s="21"/>
      <c r="I6" s="18"/>
      <c r="J6" s="17" t="e">
        <f aca="false">H6/$H$10</f>
        <v>#DIV/0!</v>
      </c>
      <c r="K6" s="21"/>
      <c r="L6" s="18"/>
      <c r="M6" s="17" t="e">
        <f aca="false">K6/$K$10</f>
        <v>#DIV/0!</v>
      </c>
      <c r="N6" s="21"/>
      <c r="O6" s="18"/>
      <c r="P6" s="17" t="e">
        <f aca="false">N6/$N$10</f>
        <v>#DIV/0!</v>
      </c>
      <c r="Q6" s="21"/>
      <c r="R6" s="18"/>
      <c r="S6" s="17"/>
      <c r="T6" s="21"/>
      <c r="U6" s="18"/>
      <c r="V6" s="17"/>
      <c r="W6" s="21"/>
      <c r="X6" s="18"/>
      <c r="Y6" s="17"/>
      <c r="Z6" s="21"/>
      <c r="AA6" s="18"/>
      <c r="AB6" s="17"/>
      <c r="AC6" s="21"/>
      <c r="AD6" s="18"/>
      <c r="AE6" s="17"/>
      <c r="AF6" s="21"/>
      <c r="AG6" s="18"/>
      <c r="AH6" s="17"/>
      <c r="AI6" s="21"/>
      <c r="AJ6" s="18"/>
      <c r="AK6" s="20"/>
      <c r="AL6" s="15" t="n">
        <f aca="false">AI6+AF6+AC6+Z6+W6+T6+Q6+N6+K6+H6+E6+B6</f>
        <v>0</v>
      </c>
      <c r="AM6" s="19" t="e">
        <f aca="false">AL6/$AL$10</f>
        <v>#DIV/0!</v>
      </c>
    </row>
    <row r="7" customFormat="false" ht="13.5" hidden="false" customHeight="false" outlineLevel="0" collapsed="false">
      <c r="A7" s="20" t="s">
        <v>21</v>
      </c>
      <c r="B7" s="21"/>
      <c r="C7" s="16"/>
      <c r="D7" s="17" t="e">
        <f aca="false">B7/$B$10</f>
        <v>#DIV/0!</v>
      </c>
      <c r="E7" s="21"/>
      <c r="F7" s="18"/>
      <c r="G7" s="17" t="e">
        <f aca="false">E7/$E$10</f>
        <v>#DIV/0!</v>
      </c>
      <c r="H7" s="21"/>
      <c r="I7" s="18"/>
      <c r="J7" s="17" t="e">
        <f aca="false">H7/$H$10</f>
        <v>#DIV/0!</v>
      </c>
      <c r="K7" s="21"/>
      <c r="L7" s="18"/>
      <c r="M7" s="17" t="e">
        <f aca="false">K7/$K$10</f>
        <v>#DIV/0!</v>
      </c>
      <c r="N7" s="21"/>
      <c r="O7" s="18"/>
      <c r="P7" s="17" t="e">
        <f aca="false">N7/$N$10</f>
        <v>#DIV/0!</v>
      </c>
      <c r="Q7" s="21"/>
      <c r="R7" s="18"/>
      <c r="S7" s="17"/>
      <c r="T7" s="21"/>
      <c r="U7" s="18"/>
      <c r="V7" s="17"/>
      <c r="W7" s="21"/>
      <c r="X7" s="18"/>
      <c r="Y7" s="17"/>
      <c r="Z7" s="21"/>
      <c r="AA7" s="18"/>
      <c r="AB7" s="17"/>
      <c r="AC7" s="21"/>
      <c r="AD7" s="18"/>
      <c r="AE7" s="17"/>
      <c r="AF7" s="21"/>
      <c r="AG7" s="18"/>
      <c r="AH7" s="17"/>
      <c r="AI7" s="21"/>
      <c r="AJ7" s="18"/>
      <c r="AK7" s="20"/>
      <c r="AL7" s="15" t="n">
        <f aca="false">AI7+AF7+AC7+Z7+W7+T7+Q7+N7+K7+H7+E7+B7</f>
        <v>0</v>
      </c>
      <c r="AM7" s="19" t="e">
        <f aca="false">AL7/$AL$10</f>
        <v>#DIV/0!</v>
      </c>
    </row>
    <row r="8" customFormat="false" ht="13.5" hidden="false" customHeight="false" outlineLevel="0" collapsed="false">
      <c r="A8" s="22" t="s">
        <v>22</v>
      </c>
      <c r="B8" s="23"/>
      <c r="C8" s="24"/>
      <c r="D8" s="25" t="e">
        <f aca="false">B8/$B$10</f>
        <v>#DIV/0!</v>
      </c>
      <c r="E8" s="23"/>
      <c r="F8" s="26"/>
      <c r="G8" s="25" t="e">
        <f aca="false">E8/$E$10</f>
        <v>#DIV/0!</v>
      </c>
      <c r="H8" s="23"/>
      <c r="I8" s="24"/>
      <c r="J8" s="25" t="e">
        <f aca="false">H8/$H$10</f>
        <v>#DIV/0!</v>
      </c>
      <c r="K8" s="23"/>
      <c r="L8" s="24"/>
      <c r="M8" s="25" t="e">
        <f aca="false">K8/$K$10</f>
        <v>#DIV/0!</v>
      </c>
      <c r="N8" s="23"/>
      <c r="O8" s="24"/>
      <c r="P8" s="17" t="e">
        <f aca="false">N8/$N$10</f>
        <v>#DIV/0!</v>
      </c>
      <c r="Q8" s="23"/>
      <c r="R8" s="24"/>
      <c r="S8" s="25"/>
      <c r="T8" s="23"/>
      <c r="U8" s="24"/>
      <c r="V8" s="25"/>
      <c r="W8" s="23"/>
      <c r="X8" s="24"/>
      <c r="Y8" s="25"/>
      <c r="Z8" s="23"/>
      <c r="AA8" s="24"/>
      <c r="AB8" s="25"/>
      <c r="AC8" s="23"/>
      <c r="AD8" s="26"/>
      <c r="AE8" s="25"/>
      <c r="AF8" s="23"/>
      <c r="AG8" s="24"/>
      <c r="AH8" s="25"/>
      <c r="AI8" s="23"/>
      <c r="AJ8" s="24"/>
      <c r="AK8" s="22"/>
      <c r="AL8" s="27" t="n">
        <f aca="false">AI8+AF8+AC8+Z8+W8+T8+Q8+N8+K8+H8+E8+B8</f>
        <v>0</v>
      </c>
      <c r="AM8" s="19" t="e">
        <f aca="false">AL8/$AL$10</f>
        <v>#DIV/0!</v>
      </c>
    </row>
    <row r="9" customFormat="false" ht="14.25" hidden="false" customHeight="false" outlineLevel="0" collapsed="false">
      <c r="A9" s="28" t="s">
        <v>23</v>
      </c>
      <c r="B9" s="28" t="n">
        <f aca="false">B3+B6+B7</f>
        <v>0</v>
      </c>
      <c r="C9" s="29"/>
      <c r="D9" s="30"/>
      <c r="E9" s="28" t="n">
        <f aca="false">E3+E6+E7</f>
        <v>0</v>
      </c>
      <c r="F9" s="29"/>
      <c r="G9" s="28" t="e">
        <f aca="false">G3+G6+G7</f>
        <v>#DIV/0!</v>
      </c>
      <c r="H9" s="28" t="n">
        <f aca="false">H3+H6+H7</f>
        <v>0</v>
      </c>
      <c r="I9" s="29"/>
      <c r="J9" s="28" t="e">
        <f aca="false">J3+J6+J7</f>
        <v>#DIV/0!</v>
      </c>
      <c r="K9" s="28" t="n">
        <f aca="false">K3+K6+K7</f>
        <v>0</v>
      </c>
      <c r="L9" s="29"/>
      <c r="M9" s="28" t="e">
        <f aca="false">M3+M6+M7</f>
        <v>#DIV/0!</v>
      </c>
      <c r="N9" s="28" t="n">
        <f aca="false">N3+N6+N7</f>
        <v>0</v>
      </c>
      <c r="O9" s="29"/>
      <c r="P9" s="28" t="e">
        <f aca="false">P3+P6+P7</f>
        <v>#DIV/0!</v>
      </c>
      <c r="Q9" s="28" t="n">
        <f aca="false">Q3+Q6+Q7</f>
        <v>0</v>
      </c>
      <c r="R9" s="29"/>
      <c r="S9" s="30"/>
      <c r="T9" s="28" t="n">
        <f aca="false">T3+T6+T7</f>
        <v>0</v>
      </c>
      <c r="U9" s="29"/>
      <c r="V9" s="30"/>
      <c r="W9" s="28" t="n">
        <f aca="false">W3+W6+W7</f>
        <v>0</v>
      </c>
      <c r="X9" s="29"/>
      <c r="Y9" s="30"/>
      <c r="Z9" s="28" t="n">
        <f aca="false">Z3+Z6+Z7</f>
        <v>0</v>
      </c>
      <c r="AA9" s="29"/>
      <c r="AB9" s="30"/>
      <c r="AC9" s="28" t="n">
        <f aca="false">AC3+AC6+AC7</f>
        <v>0</v>
      </c>
      <c r="AD9" s="29"/>
      <c r="AE9" s="30"/>
      <c r="AF9" s="28" t="n">
        <f aca="false">AF3+AF6+AF7</f>
        <v>0</v>
      </c>
      <c r="AG9" s="29"/>
      <c r="AH9" s="30"/>
      <c r="AI9" s="28" t="n">
        <f aca="false">AI3+AI6+AI7</f>
        <v>0</v>
      </c>
      <c r="AJ9" s="29"/>
      <c r="AK9" s="28"/>
      <c r="AL9" s="31" t="n">
        <f aca="false">AI9+AF9+AC9+Z9+W9+T9+Q9+N9+K9+H9+E9+B9</f>
        <v>0</v>
      </c>
      <c r="AM9" s="32" t="e">
        <f aca="false">AL9/$AL$10</f>
        <v>#DIV/0!</v>
      </c>
    </row>
    <row r="10" s="41" customFormat="true" ht="14.25" hidden="false" customHeight="false" outlineLevel="0" collapsed="false">
      <c r="A10" s="33" t="s">
        <v>24</v>
      </c>
      <c r="B10" s="34" t="n">
        <f aca="false">B3+B4+B5+B6+B7+B8</f>
        <v>0</v>
      </c>
      <c r="C10" s="35"/>
      <c r="D10" s="34" t="e">
        <f aca="false">D3+D4+D5+D6+D7+D8</f>
        <v>#DIV/0!</v>
      </c>
      <c r="E10" s="34"/>
      <c r="F10" s="35"/>
      <c r="G10" s="34" t="e">
        <f aca="false">G3+G4+G5+G6+G7+G8</f>
        <v>#DIV/0!</v>
      </c>
      <c r="H10" s="34"/>
      <c r="I10" s="35"/>
      <c r="J10" s="34" t="e">
        <f aca="false">J3+J4+J5+J6+J7+J8</f>
        <v>#DIV/0!</v>
      </c>
      <c r="K10" s="34" t="n">
        <f aca="false">K3+K4+K5+K6+K7+K8</f>
        <v>0</v>
      </c>
      <c r="L10" s="35"/>
      <c r="M10" s="34" t="e">
        <f aca="false">M3+M4+M5+M6+M7+M8</f>
        <v>#DIV/0!</v>
      </c>
      <c r="N10" s="34" t="n">
        <f aca="false">N3+N4+N5+N6+N7+N8</f>
        <v>0</v>
      </c>
      <c r="O10" s="36"/>
      <c r="P10" s="37"/>
      <c r="Q10" s="34"/>
      <c r="R10" s="36"/>
      <c r="S10" s="37"/>
      <c r="T10" s="34"/>
      <c r="U10" s="36"/>
      <c r="V10" s="37"/>
      <c r="W10" s="34"/>
      <c r="X10" s="36"/>
      <c r="Y10" s="37"/>
      <c r="Z10" s="34"/>
      <c r="AA10" s="36"/>
      <c r="AB10" s="37"/>
      <c r="AC10" s="34"/>
      <c r="AD10" s="36"/>
      <c r="AE10" s="37"/>
      <c r="AF10" s="34"/>
      <c r="AG10" s="36"/>
      <c r="AH10" s="37"/>
      <c r="AI10" s="34"/>
      <c r="AJ10" s="36"/>
      <c r="AK10" s="38"/>
      <c r="AL10" s="39" t="n">
        <f aca="false">AI10+AF10+AC10+Z10+W10+T10+Q10+N10+K10+H10+E10+B10</f>
        <v>0</v>
      </c>
      <c r="AM10" s="40"/>
    </row>
    <row r="11" customFormat="false" ht="13.5" hidden="false" customHeight="false" outlineLevel="0" collapsed="false">
      <c r="A11" s="14" t="s">
        <v>25</v>
      </c>
      <c r="B11" s="15"/>
      <c r="C11" s="16"/>
      <c r="D11" s="42" t="e">
        <f aca="false">B11/$B$66</f>
        <v>#DIV/0!</v>
      </c>
      <c r="E11" s="15"/>
      <c r="F11" s="16"/>
      <c r="G11" s="42" t="e">
        <f aca="false">E11/$E$66</f>
        <v>#DIV/0!</v>
      </c>
      <c r="H11" s="15"/>
      <c r="I11" s="24"/>
      <c r="J11" s="17" t="e">
        <f aca="false">H11/$H$66</f>
        <v>#DIV/0!</v>
      </c>
      <c r="K11" s="15"/>
      <c r="L11" s="16"/>
      <c r="M11" s="42" t="e">
        <f aca="false">K11/$K$66</f>
        <v>#DIV/0!</v>
      </c>
      <c r="N11" s="15"/>
      <c r="O11" s="16"/>
      <c r="P11" s="17" t="e">
        <f aca="false">N11/$N$66</f>
        <v>#DIV/0!</v>
      </c>
      <c r="Q11" s="15"/>
      <c r="R11" s="16"/>
      <c r="S11" s="17" t="e">
        <f aca="false">Q11/$Q$66</f>
        <v>#DIV/0!</v>
      </c>
      <c r="T11" s="15"/>
      <c r="U11" s="16"/>
      <c r="V11" s="17"/>
      <c r="W11" s="15"/>
      <c r="X11" s="16"/>
      <c r="Y11" s="17"/>
      <c r="Z11" s="15"/>
      <c r="AA11" s="16"/>
      <c r="AB11" s="17"/>
      <c r="AC11" s="15"/>
      <c r="AD11" s="16"/>
      <c r="AE11" s="17"/>
      <c r="AF11" s="15"/>
      <c r="AG11" s="18"/>
      <c r="AH11" s="17"/>
      <c r="AI11" s="15"/>
      <c r="AJ11" s="16"/>
      <c r="AK11" s="14"/>
      <c r="AL11" s="15" t="n">
        <f aca="false">AI11+AF11+AC11+Z11+W11+T11+Q11+N11+K11+H11+E11+B11</f>
        <v>0</v>
      </c>
      <c r="AM11" s="19" t="e">
        <f aca="false">AL11/$AL$66</f>
        <v>#DIV/0!</v>
      </c>
    </row>
    <row r="12" customFormat="false" ht="13.5" hidden="false" customHeight="false" outlineLevel="0" collapsed="false">
      <c r="A12" s="20" t="s">
        <v>26</v>
      </c>
      <c r="B12" s="21"/>
      <c r="C12" s="16"/>
      <c r="D12" s="42" t="e">
        <f aca="false">B12/$B$66</f>
        <v>#DIV/0!</v>
      </c>
      <c r="E12" s="21"/>
      <c r="F12" s="16"/>
      <c r="G12" s="42" t="e">
        <f aca="false">E12/$E$66</f>
        <v>#DIV/0!</v>
      </c>
      <c r="H12" s="21"/>
      <c r="I12" s="24"/>
      <c r="J12" s="17" t="e">
        <f aca="false">H12/$H$66</f>
        <v>#DIV/0!</v>
      </c>
      <c r="K12" s="21"/>
      <c r="L12" s="16"/>
      <c r="M12" s="42" t="e">
        <f aca="false">K12/$K$66</f>
        <v>#DIV/0!</v>
      </c>
      <c r="N12" s="21"/>
      <c r="O12" s="16"/>
      <c r="P12" s="17" t="e">
        <f aca="false">N12/$N$66</f>
        <v>#DIV/0!</v>
      </c>
      <c r="Q12" s="21"/>
      <c r="R12" s="16"/>
      <c r="S12" s="17" t="e">
        <f aca="false">Q12/$Q$66</f>
        <v>#DIV/0!</v>
      </c>
      <c r="T12" s="21"/>
      <c r="U12" s="16"/>
      <c r="V12" s="17"/>
      <c r="W12" s="21"/>
      <c r="X12" s="16"/>
      <c r="Y12" s="17"/>
      <c r="Z12" s="21"/>
      <c r="AA12" s="16"/>
      <c r="AB12" s="17"/>
      <c r="AC12" s="21"/>
      <c r="AD12" s="16"/>
      <c r="AE12" s="17"/>
      <c r="AF12" s="21"/>
      <c r="AG12" s="18"/>
      <c r="AH12" s="17"/>
      <c r="AI12" s="21"/>
      <c r="AJ12" s="16"/>
      <c r="AK12" s="20"/>
      <c r="AL12" s="15" t="n">
        <f aca="false">AI12+AF12+AC12+Z12+W12+T12+Q12+N12+K12+H12+E12+B12</f>
        <v>0</v>
      </c>
      <c r="AM12" s="19" t="e">
        <f aca="false">AL12/$AL$66</f>
        <v>#DIV/0!</v>
      </c>
    </row>
    <row r="13" customFormat="false" ht="13.5" hidden="false" customHeight="false" outlineLevel="0" collapsed="false">
      <c r="A13" s="20" t="s">
        <v>22</v>
      </c>
      <c r="B13" s="21"/>
      <c r="C13" s="16"/>
      <c r="D13" s="42" t="e">
        <f aca="false">B13/$B$66</f>
        <v>#DIV/0!</v>
      </c>
      <c r="E13" s="21"/>
      <c r="F13" s="16"/>
      <c r="G13" s="42" t="e">
        <f aca="false">E13/$E$66</f>
        <v>#DIV/0!</v>
      </c>
      <c r="H13" s="21"/>
      <c r="I13" s="24"/>
      <c r="J13" s="17" t="e">
        <f aca="false">H13/$H$66</f>
        <v>#DIV/0!</v>
      </c>
      <c r="K13" s="21"/>
      <c r="L13" s="16"/>
      <c r="M13" s="42" t="e">
        <f aca="false">K13/$K$66</f>
        <v>#DIV/0!</v>
      </c>
      <c r="N13" s="21"/>
      <c r="O13" s="16"/>
      <c r="P13" s="17" t="e">
        <f aca="false">N13/$N$66</f>
        <v>#DIV/0!</v>
      </c>
      <c r="Q13" s="21"/>
      <c r="R13" s="16"/>
      <c r="S13" s="17" t="e">
        <f aca="false">Q13/$Q$66</f>
        <v>#DIV/0!</v>
      </c>
      <c r="T13" s="21"/>
      <c r="U13" s="16"/>
      <c r="V13" s="17"/>
      <c r="W13" s="21"/>
      <c r="X13" s="16"/>
      <c r="Y13" s="17"/>
      <c r="Z13" s="21"/>
      <c r="AA13" s="16"/>
      <c r="AB13" s="17"/>
      <c r="AC13" s="21"/>
      <c r="AD13" s="16"/>
      <c r="AE13" s="17"/>
      <c r="AF13" s="21"/>
      <c r="AG13" s="18"/>
      <c r="AH13" s="17"/>
      <c r="AI13" s="21"/>
      <c r="AJ13" s="16"/>
      <c r="AK13" s="20"/>
      <c r="AL13" s="15" t="n">
        <f aca="false">AI13+AF13+AC13+Z13+W13+T13+Q13+N13+K13+H13+E13+B13</f>
        <v>0</v>
      </c>
      <c r="AM13" s="19" t="e">
        <f aca="false">AL13/$AL$66</f>
        <v>#DIV/0!</v>
      </c>
    </row>
    <row r="14" customFormat="false" ht="14.25" hidden="false" customHeight="false" outlineLevel="0" collapsed="false">
      <c r="A14" s="43" t="s">
        <v>27</v>
      </c>
      <c r="B14" s="44" t="n">
        <f aca="false">SUM(B11:B13)</f>
        <v>0</v>
      </c>
      <c r="C14" s="45"/>
      <c r="D14" s="46" t="e">
        <f aca="false">B14/$B$66</f>
        <v>#DIV/0!</v>
      </c>
      <c r="E14" s="47" t="n">
        <f aca="false">SUM(E11:E13)</f>
        <v>0</v>
      </c>
      <c r="F14" s="45"/>
      <c r="G14" s="46" t="e">
        <f aca="false">E14/$E$66</f>
        <v>#DIV/0!</v>
      </c>
      <c r="H14" s="47" t="n">
        <f aca="false">SUM(H11:H13)</f>
        <v>0</v>
      </c>
      <c r="I14" s="45"/>
      <c r="J14" s="48" t="e">
        <f aca="false">H14/$H$66</f>
        <v>#DIV/0!</v>
      </c>
      <c r="K14" s="47" t="n">
        <f aca="false">SUM(K11:K13)</f>
        <v>0</v>
      </c>
      <c r="L14" s="45"/>
      <c r="M14" s="49" t="e">
        <f aca="false">K14/$K$66</f>
        <v>#DIV/0!</v>
      </c>
      <c r="N14" s="47" t="n">
        <f aca="false">SUM(N11:N13)</f>
        <v>0</v>
      </c>
      <c r="O14" s="45"/>
      <c r="P14" s="48" t="e">
        <f aca="false">N14/$N$66</f>
        <v>#DIV/0!</v>
      </c>
      <c r="Q14" s="47" t="n">
        <f aca="false">SUM(Q11:Q13)</f>
        <v>0</v>
      </c>
      <c r="R14" s="45"/>
      <c r="S14" s="50" t="e">
        <f aca="false">Q14/$Q$66</f>
        <v>#DIV/0!</v>
      </c>
      <c r="T14" s="47" t="n">
        <f aca="false">SUM(T11:T13)</f>
        <v>0</v>
      </c>
      <c r="U14" s="45"/>
      <c r="V14" s="51"/>
      <c r="W14" s="47" t="n">
        <f aca="false">SUM(W11:W13)</f>
        <v>0</v>
      </c>
      <c r="X14" s="45"/>
      <c r="Y14" s="51"/>
      <c r="Z14" s="47" t="n">
        <f aca="false">SUM(Z11:Z13)</f>
        <v>0</v>
      </c>
      <c r="AA14" s="45"/>
      <c r="AB14" s="51"/>
      <c r="AC14" s="47" t="n">
        <f aca="false">SUM(AC11:AC13)</f>
        <v>0</v>
      </c>
      <c r="AD14" s="45"/>
      <c r="AE14" s="52"/>
      <c r="AF14" s="47" t="n">
        <f aca="false">SUM(AF11:AF13)</f>
        <v>0</v>
      </c>
      <c r="AG14" s="45"/>
      <c r="AH14" s="51"/>
      <c r="AI14" s="47" t="n">
        <f aca="false">SUM(AI11:AI13)</f>
        <v>0</v>
      </c>
      <c r="AJ14" s="45"/>
      <c r="AK14" s="43"/>
      <c r="AL14" s="47" t="n">
        <f aca="false">AI14+AF14+AC14+Z14+W14+T14+Q14+N14+K14+H14+E14+B14</f>
        <v>0</v>
      </c>
      <c r="AM14" s="53" t="e">
        <f aca="false">AL14/$AL$66</f>
        <v>#DIV/0!</v>
      </c>
    </row>
    <row r="15" customFormat="false" ht="13.5" hidden="false" customHeight="false" outlineLevel="0" collapsed="false">
      <c r="A15" s="14" t="s">
        <v>28</v>
      </c>
      <c r="B15" s="15"/>
      <c r="C15" s="16"/>
      <c r="D15" s="42" t="e">
        <f aca="false">B15/$B$66</f>
        <v>#DIV/0!</v>
      </c>
      <c r="E15" s="15"/>
      <c r="F15" s="16"/>
      <c r="G15" s="42" t="e">
        <f aca="false">E15/$E$66</f>
        <v>#DIV/0!</v>
      </c>
      <c r="H15" s="15"/>
      <c r="I15" s="16"/>
      <c r="J15" s="17" t="e">
        <f aca="false">H15/$H$66</f>
        <v>#DIV/0!</v>
      </c>
      <c r="K15" s="15"/>
      <c r="L15" s="16"/>
      <c r="M15" s="42" t="e">
        <f aca="false">K15/$K$66</f>
        <v>#DIV/0!</v>
      </c>
      <c r="N15" s="15"/>
      <c r="O15" s="18"/>
      <c r="P15" s="17" t="e">
        <f aca="false">N15/$N$66</f>
        <v>#DIV/0!</v>
      </c>
      <c r="Q15" s="15"/>
      <c r="R15" s="16"/>
      <c r="S15" s="17" t="e">
        <f aca="false">Q15/$Q$66</f>
        <v>#DIV/0!</v>
      </c>
      <c r="T15" s="15"/>
      <c r="U15" s="16"/>
      <c r="V15" s="17"/>
      <c r="W15" s="15"/>
      <c r="X15" s="18"/>
      <c r="Y15" s="17"/>
      <c r="Z15" s="15"/>
      <c r="AA15" s="18"/>
      <c r="AB15" s="17"/>
      <c r="AC15" s="15"/>
      <c r="AD15" s="16"/>
      <c r="AE15" s="17"/>
      <c r="AF15" s="15"/>
      <c r="AG15" s="18"/>
      <c r="AH15" s="17"/>
      <c r="AI15" s="15"/>
      <c r="AJ15" s="16"/>
      <c r="AK15" s="14"/>
      <c r="AL15" s="15" t="n">
        <f aca="false">AI15+AF15+AC15+Z15+W15+T15+Q15+N15+K15+H15+E15+B15</f>
        <v>0</v>
      </c>
      <c r="AM15" s="19" t="e">
        <f aca="false">AL15/$AL$66</f>
        <v>#DIV/0!</v>
      </c>
    </row>
    <row r="16" customFormat="false" ht="13.5" hidden="false" customHeight="false" outlineLevel="0" collapsed="false">
      <c r="A16" s="20" t="s">
        <v>29</v>
      </c>
      <c r="B16" s="21"/>
      <c r="C16" s="16"/>
      <c r="D16" s="42" t="e">
        <f aca="false">B16/$B$66</f>
        <v>#DIV/0!</v>
      </c>
      <c r="E16" s="21"/>
      <c r="F16" s="16"/>
      <c r="G16" s="42" t="e">
        <f aca="false">E16/$E$66</f>
        <v>#DIV/0!</v>
      </c>
      <c r="H16" s="21"/>
      <c r="I16" s="16"/>
      <c r="J16" s="17" t="e">
        <f aca="false">H16/$H$66</f>
        <v>#DIV/0!</v>
      </c>
      <c r="K16" s="21"/>
      <c r="L16" s="16"/>
      <c r="M16" s="42" t="e">
        <f aca="false">K16/$K$66</f>
        <v>#DIV/0!</v>
      </c>
      <c r="N16" s="21"/>
      <c r="O16" s="18"/>
      <c r="P16" s="17" t="e">
        <f aca="false">N16/$N$66</f>
        <v>#DIV/0!</v>
      </c>
      <c r="Q16" s="21"/>
      <c r="R16" s="16"/>
      <c r="S16" s="17" t="e">
        <f aca="false">Q16/$Q$66</f>
        <v>#DIV/0!</v>
      </c>
      <c r="T16" s="21"/>
      <c r="U16" s="16"/>
      <c r="V16" s="17"/>
      <c r="W16" s="21"/>
      <c r="X16" s="18"/>
      <c r="Y16" s="17"/>
      <c r="Z16" s="21"/>
      <c r="AA16" s="18"/>
      <c r="AB16" s="17"/>
      <c r="AC16" s="21"/>
      <c r="AD16" s="16"/>
      <c r="AE16" s="17"/>
      <c r="AF16" s="21"/>
      <c r="AG16" s="18"/>
      <c r="AH16" s="17"/>
      <c r="AI16" s="21"/>
      <c r="AJ16" s="18"/>
      <c r="AK16" s="20"/>
      <c r="AL16" s="15" t="n">
        <f aca="false">AI16+AF16+AC16+Z16+W16+T16+Q16+N16+K16+H16+E16+B16</f>
        <v>0</v>
      </c>
      <c r="AM16" s="19" t="e">
        <f aca="false">AL16/$AL$66</f>
        <v>#DIV/0!</v>
      </c>
    </row>
    <row r="17" customFormat="false" ht="13.5" hidden="false" customHeight="false" outlineLevel="0" collapsed="false">
      <c r="A17" s="20" t="s">
        <v>22</v>
      </c>
      <c r="B17" s="21"/>
      <c r="C17" s="16"/>
      <c r="D17" s="42" t="e">
        <f aca="false">B17/$B$66</f>
        <v>#DIV/0!</v>
      </c>
      <c r="E17" s="21"/>
      <c r="F17" s="18"/>
      <c r="G17" s="42" t="e">
        <f aca="false">E17/$E$66</f>
        <v>#DIV/0!</v>
      </c>
      <c r="H17" s="21"/>
      <c r="I17" s="18"/>
      <c r="J17" s="17" t="e">
        <f aca="false">H17/$H$66</f>
        <v>#DIV/0!</v>
      </c>
      <c r="K17" s="21"/>
      <c r="L17" s="18"/>
      <c r="M17" s="42" t="e">
        <f aca="false">K17/$K$66</f>
        <v>#DIV/0!</v>
      </c>
      <c r="N17" s="21"/>
      <c r="O17" s="18"/>
      <c r="P17" s="17" t="e">
        <f aca="false">N17/$N$66</f>
        <v>#DIV/0!</v>
      </c>
      <c r="Q17" s="21"/>
      <c r="R17" s="16"/>
      <c r="S17" s="17" t="e">
        <f aca="false">Q17/$Q$66</f>
        <v>#DIV/0!</v>
      </c>
      <c r="T17" s="21"/>
      <c r="U17" s="16"/>
      <c r="V17" s="17"/>
      <c r="W17" s="21"/>
      <c r="X17" s="18"/>
      <c r="Y17" s="17"/>
      <c r="Z17" s="21"/>
      <c r="AA17" s="18"/>
      <c r="AB17" s="17"/>
      <c r="AC17" s="21"/>
      <c r="AD17" s="18"/>
      <c r="AE17" s="17"/>
      <c r="AF17" s="21"/>
      <c r="AG17" s="18"/>
      <c r="AH17" s="17"/>
      <c r="AI17" s="21"/>
      <c r="AJ17" s="18"/>
      <c r="AK17" s="20"/>
      <c r="AL17" s="15" t="n">
        <f aca="false">AI17+AF17+AC17+Z17+W17+T17+Q17+N17+K17+H17+E17+B17</f>
        <v>0</v>
      </c>
      <c r="AM17" s="19" t="e">
        <f aca="false">AL17/$AL$66</f>
        <v>#DIV/0!</v>
      </c>
    </row>
    <row r="18" customFormat="false" ht="14.25" hidden="false" customHeight="false" outlineLevel="0" collapsed="false">
      <c r="A18" s="43" t="s">
        <v>30</v>
      </c>
      <c r="B18" s="47" t="n">
        <f aca="false">SUM(B15:B17)</f>
        <v>0</v>
      </c>
      <c r="C18" s="45"/>
      <c r="D18" s="46" t="e">
        <f aca="false">B18/$B$66</f>
        <v>#DIV/0!</v>
      </c>
      <c r="E18" s="47" t="n">
        <f aca="false">SUM(E15:E17)</f>
        <v>0</v>
      </c>
      <c r="F18" s="45"/>
      <c r="G18" s="46" t="e">
        <f aca="false">E18/$E$66</f>
        <v>#DIV/0!</v>
      </c>
      <c r="H18" s="47" t="n">
        <f aca="false">SUM(H15:H17)</f>
        <v>0</v>
      </c>
      <c r="I18" s="54"/>
      <c r="J18" s="48" t="e">
        <f aca="false">H18/$H$66</f>
        <v>#DIV/0!</v>
      </c>
      <c r="K18" s="47" t="n">
        <f aca="false">SUM(K15:K17)</f>
        <v>0</v>
      </c>
      <c r="L18" s="45"/>
      <c r="M18" s="49" t="e">
        <f aca="false">K18/$K$66</f>
        <v>#DIV/0!</v>
      </c>
      <c r="N18" s="47" t="n">
        <f aca="false">SUM(N15:N17)</f>
        <v>0</v>
      </c>
      <c r="O18" s="45"/>
      <c r="P18" s="48" t="e">
        <f aca="false">N18/$N$66</f>
        <v>#DIV/0!</v>
      </c>
      <c r="Q18" s="47" t="n">
        <f aca="false">SUM(Q15:Q17)</f>
        <v>0</v>
      </c>
      <c r="R18" s="45"/>
      <c r="S18" s="50" t="e">
        <f aca="false">Q18/$Q$66</f>
        <v>#DIV/0!</v>
      </c>
      <c r="T18" s="47" t="n">
        <f aca="false">SUM(T15:T17)</f>
        <v>0</v>
      </c>
      <c r="U18" s="45"/>
      <c r="V18" s="51"/>
      <c r="W18" s="47" t="n">
        <f aca="false">SUM(W15:W17)</f>
        <v>0</v>
      </c>
      <c r="X18" s="45"/>
      <c r="Y18" s="51"/>
      <c r="Z18" s="47" t="n">
        <f aca="false">SUM(Z15:Z17)</f>
        <v>0</v>
      </c>
      <c r="AA18" s="45"/>
      <c r="AB18" s="51"/>
      <c r="AC18" s="47" t="n">
        <f aca="false">SUM(AC15:AC17)</f>
        <v>0</v>
      </c>
      <c r="AD18" s="45"/>
      <c r="AE18" s="52"/>
      <c r="AF18" s="47" t="n">
        <f aca="false">SUM(AF15:AF17)</f>
        <v>0</v>
      </c>
      <c r="AG18" s="45"/>
      <c r="AH18" s="51"/>
      <c r="AI18" s="47" t="n">
        <f aca="false">SUM(AI15:AI17)</f>
        <v>0</v>
      </c>
      <c r="AJ18" s="45"/>
      <c r="AK18" s="43"/>
      <c r="AL18" s="47" t="n">
        <f aca="false">AI18+AF18+AC18+Z18+W18+T18+Q18+N18+K18+H18+E18+B18</f>
        <v>0</v>
      </c>
      <c r="AM18" s="53" t="e">
        <f aca="false">AL18/$AL$66</f>
        <v>#DIV/0!</v>
      </c>
    </row>
    <row r="19" customFormat="false" ht="14.25" hidden="false" customHeight="false" outlineLevel="0" collapsed="false">
      <c r="A19" s="55" t="s">
        <v>31</v>
      </c>
      <c r="B19" s="56"/>
      <c r="C19" s="54"/>
      <c r="D19" s="46" t="e">
        <f aca="false">B19/$B$66</f>
        <v>#DIV/0!</v>
      </c>
      <c r="E19" s="56"/>
      <c r="F19" s="54"/>
      <c r="G19" s="46" t="e">
        <f aca="false">E19/$E$66</f>
        <v>#DIV/0!</v>
      </c>
      <c r="H19" s="56"/>
      <c r="I19" s="54"/>
      <c r="J19" s="48" t="e">
        <f aca="false">H19/$H$66</f>
        <v>#DIV/0!</v>
      </c>
      <c r="K19" s="47"/>
      <c r="L19" s="54"/>
      <c r="M19" s="49" t="e">
        <f aca="false">K19/$K$66</f>
        <v>#DIV/0!</v>
      </c>
      <c r="N19" s="47"/>
      <c r="O19" s="54"/>
      <c r="P19" s="48" t="e">
        <f aca="false">N19/$N$66</f>
        <v>#DIV/0!</v>
      </c>
      <c r="Q19" s="47"/>
      <c r="R19" s="45"/>
      <c r="S19" s="50" t="e">
        <f aca="false">Q19/$Q$66</f>
        <v>#DIV/0!</v>
      </c>
      <c r="T19" s="57"/>
      <c r="U19" s="45"/>
      <c r="V19" s="51"/>
      <c r="W19" s="47"/>
      <c r="X19" s="45"/>
      <c r="Y19" s="51"/>
      <c r="Z19" s="47"/>
      <c r="AA19" s="45"/>
      <c r="AB19" s="52"/>
      <c r="AC19" s="47"/>
      <c r="AD19" s="45"/>
      <c r="AE19" s="52"/>
      <c r="AF19" s="47"/>
      <c r="AG19" s="45"/>
      <c r="AH19" s="51"/>
      <c r="AI19" s="47"/>
      <c r="AJ19" s="45"/>
      <c r="AK19" s="43"/>
      <c r="AL19" s="47" t="n">
        <f aca="false">AI19+AF19+AC19+Z19+W19+T19+Q19+N19+K19+H19+E19+B19</f>
        <v>0</v>
      </c>
      <c r="AM19" s="53" t="e">
        <f aca="false">AL19/$AL$66</f>
        <v>#DIV/0!</v>
      </c>
    </row>
    <row r="20" customFormat="false" ht="13.5" hidden="false" customHeight="false" outlineLevel="0" collapsed="false">
      <c r="A20" s="14" t="s">
        <v>32</v>
      </c>
      <c r="B20" s="15"/>
      <c r="C20" s="16"/>
      <c r="D20" s="42" t="e">
        <f aca="false">B20/$B$66</f>
        <v>#DIV/0!</v>
      </c>
      <c r="E20" s="15"/>
      <c r="F20" s="16"/>
      <c r="G20" s="42" t="e">
        <f aca="false">E20/$E$66</f>
        <v>#DIV/0!</v>
      </c>
      <c r="H20" s="15"/>
      <c r="I20" s="16"/>
      <c r="J20" s="17" t="e">
        <f aca="false">H20/$H$66</f>
        <v>#DIV/0!</v>
      </c>
      <c r="K20" s="15"/>
      <c r="L20" s="16"/>
      <c r="M20" s="42" t="e">
        <f aca="false">K20/$K$66</f>
        <v>#DIV/0!</v>
      </c>
      <c r="N20" s="15"/>
      <c r="O20" s="18"/>
      <c r="P20" s="17" t="e">
        <f aca="false">N20/$N$66</f>
        <v>#DIV/0!</v>
      </c>
      <c r="Q20" s="15"/>
      <c r="R20" s="16"/>
      <c r="S20" s="17" t="e">
        <f aca="false">Q20/$Q$66</f>
        <v>#DIV/0!</v>
      </c>
      <c r="T20" s="15"/>
      <c r="U20" s="16"/>
      <c r="V20" s="17"/>
      <c r="W20" s="15"/>
      <c r="X20" s="18"/>
      <c r="Y20" s="17"/>
      <c r="Z20" s="15"/>
      <c r="AA20" s="18"/>
      <c r="AB20" s="17"/>
      <c r="AC20" s="15"/>
      <c r="AD20" s="16"/>
      <c r="AE20" s="17"/>
      <c r="AF20" s="15"/>
      <c r="AG20" s="18"/>
      <c r="AH20" s="17"/>
      <c r="AI20" s="15"/>
      <c r="AJ20" s="16"/>
      <c r="AK20" s="14"/>
      <c r="AL20" s="15" t="n">
        <f aca="false">AI20+AF20+AC20+Z20+W20+T20+Q20+N20+K20+H20+E20+B20</f>
        <v>0</v>
      </c>
      <c r="AM20" s="19" t="e">
        <f aca="false">AL20/$AL$66</f>
        <v>#DIV/0!</v>
      </c>
    </row>
    <row r="21" customFormat="false" ht="13.5" hidden="false" customHeight="false" outlineLevel="0" collapsed="false">
      <c r="A21" s="20" t="s">
        <v>33</v>
      </c>
      <c r="B21" s="21"/>
      <c r="C21" s="16"/>
      <c r="D21" s="42" t="e">
        <f aca="false">B21/$B$66</f>
        <v>#DIV/0!</v>
      </c>
      <c r="E21" s="21"/>
      <c r="F21" s="16"/>
      <c r="G21" s="42" t="e">
        <f aca="false">E21/$E$66</f>
        <v>#DIV/0!</v>
      </c>
      <c r="H21" s="21"/>
      <c r="I21" s="16"/>
      <c r="J21" s="17" t="e">
        <f aca="false">H21/$H$66</f>
        <v>#DIV/0!</v>
      </c>
      <c r="K21" s="21"/>
      <c r="L21" s="16"/>
      <c r="M21" s="42" t="e">
        <f aca="false">K21/$K$66</f>
        <v>#DIV/0!</v>
      </c>
      <c r="N21" s="21"/>
      <c r="O21" s="18"/>
      <c r="P21" s="17" t="e">
        <f aca="false">N21/$N$66</f>
        <v>#DIV/0!</v>
      </c>
      <c r="Q21" s="21"/>
      <c r="R21" s="16"/>
      <c r="S21" s="17" t="e">
        <f aca="false">Q21/$Q$66</f>
        <v>#DIV/0!</v>
      </c>
      <c r="T21" s="21"/>
      <c r="U21" s="16"/>
      <c r="V21" s="17"/>
      <c r="W21" s="21"/>
      <c r="X21" s="18"/>
      <c r="Y21" s="17"/>
      <c r="Z21" s="21"/>
      <c r="AA21" s="18"/>
      <c r="AB21" s="17"/>
      <c r="AC21" s="21"/>
      <c r="AD21" s="16"/>
      <c r="AE21" s="17"/>
      <c r="AF21" s="21"/>
      <c r="AG21" s="18"/>
      <c r="AH21" s="17"/>
      <c r="AI21" s="21"/>
      <c r="AJ21" s="18"/>
      <c r="AK21" s="20"/>
      <c r="AL21" s="15" t="n">
        <f aca="false">AI21+AF21+AC21+Z21+W21+T21+Q21+N21+K21+H21+E21+B21</f>
        <v>0</v>
      </c>
      <c r="AM21" s="19" t="e">
        <f aca="false">AL21/$AL$66</f>
        <v>#DIV/0!</v>
      </c>
    </row>
    <row r="22" customFormat="false" ht="13.5" hidden="false" customHeight="false" outlineLevel="0" collapsed="false">
      <c r="A22" s="20" t="s">
        <v>34</v>
      </c>
      <c r="B22" s="21"/>
      <c r="C22" s="16"/>
      <c r="D22" s="42" t="e">
        <f aca="false">B22/$B$66</f>
        <v>#DIV/0!</v>
      </c>
      <c r="E22" s="21"/>
      <c r="F22" s="16"/>
      <c r="G22" s="42" t="e">
        <f aca="false">E22/$E$66</f>
        <v>#DIV/0!</v>
      </c>
      <c r="H22" s="21"/>
      <c r="I22" s="16"/>
      <c r="J22" s="17" t="e">
        <f aca="false">H22/$H$66</f>
        <v>#DIV/0!</v>
      </c>
      <c r="K22" s="21"/>
      <c r="L22" s="16"/>
      <c r="M22" s="42" t="e">
        <f aca="false">K22/$K$66</f>
        <v>#DIV/0!</v>
      </c>
      <c r="N22" s="21"/>
      <c r="O22" s="18"/>
      <c r="P22" s="17" t="e">
        <f aca="false">N22/$N$66</f>
        <v>#DIV/0!</v>
      </c>
      <c r="Q22" s="21"/>
      <c r="R22" s="16"/>
      <c r="S22" s="17" t="e">
        <f aca="false">Q22/$Q$66</f>
        <v>#DIV/0!</v>
      </c>
      <c r="T22" s="21"/>
      <c r="U22" s="16"/>
      <c r="V22" s="17"/>
      <c r="W22" s="21"/>
      <c r="X22" s="18"/>
      <c r="Y22" s="17"/>
      <c r="Z22" s="21"/>
      <c r="AA22" s="18"/>
      <c r="AB22" s="17"/>
      <c r="AC22" s="21"/>
      <c r="AD22" s="16"/>
      <c r="AE22" s="17"/>
      <c r="AF22" s="21"/>
      <c r="AG22" s="18"/>
      <c r="AH22" s="17"/>
      <c r="AI22" s="21"/>
      <c r="AJ22" s="18"/>
      <c r="AK22" s="20"/>
      <c r="AL22" s="15" t="n">
        <f aca="false">AI22+AF22+AC22+Z22+W22+T22+Q22+N22+K22+H22+E22+B22</f>
        <v>0</v>
      </c>
      <c r="AM22" s="19" t="e">
        <f aca="false">AL22/$AL$66</f>
        <v>#DIV/0!</v>
      </c>
    </row>
    <row r="23" customFormat="false" ht="13.5" hidden="false" customHeight="false" outlineLevel="0" collapsed="false">
      <c r="A23" s="20" t="s">
        <v>35</v>
      </c>
      <c r="B23" s="21"/>
      <c r="C23" s="16"/>
      <c r="D23" s="42" t="e">
        <f aca="false">B23/$B$66</f>
        <v>#DIV/0!</v>
      </c>
      <c r="E23" s="21"/>
      <c r="F23" s="18"/>
      <c r="G23" s="42" t="e">
        <f aca="false">E23/$E$66</f>
        <v>#DIV/0!</v>
      </c>
      <c r="H23" s="21"/>
      <c r="I23" s="16"/>
      <c r="J23" s="17" t="e">
        <f aca="false">H23/$H$66</f>
        <v>#DIV/0!</v>
      </c>
      <c r="K23" s="21"/>
      <c r="L23" s="16"/>
      <c r="M23" s="42" t="e">
        <f aca="false">K23/$K$66</f>
        <v>#DIV/0!</v>
      </c>
      <c r="N23" s="21"/>
      <c r="O23" s="18"/>
      <c r="P23" s="17" t="e">
        <f aca="false">N23/$N$66</f>
        <v>#DIV/0!</v>
      </c>
      <c r="Q23" s="21"/>
      <c r="R23" s="16"/>
      <c r="S23" s="17" t="e">
        <f aca="false">Q23/$Q$66</f>
        <v>#DIV/0!</v>
      </c>
      <c r="T23" s="21"/>
      <c r="U23" s="16"/>
      <c r="V23" s="17"/>
      <c r="W23" s="21"/>
      <c r="X23" s="18"/>
      <c r="Y23" s="17"/>
      <c r="Z23" s="21"/>
      <c r="AA23" s="18"/>
      <c r="AB23" s="17"/>
      <c r="AC23" s="21"/>
      <c r="AD23" s="18"/>
      <c r="AE23" s="17"/>
      <c r="AF23" s="21"/>
      <c r="AG23" s="18"/>
      <c r="AH23" s="17"/>
      <c r="AI23" s="21"/>
      <c r="AJ23" s="18"/>
      <c r="AK23" s="20"/>
      <c r="AL23" s="15" t="n">
        <f aca="false">AI23+AF23+AC23+Z23+W23+T23+Q23+N23+K23+H23+E23+B23</f>
        <v>0</v>
      </c>
      <c r="AM23" s="19" t="e">
        <f aca="false">AL23/$AL$66</f>
        <v>#DIV/0!</v>
      </c>
    </row>
    <row r="24" customFormat="false" ht="13.5" hidden="false" customHeight="false" outlineLevel="0" collapsed="false">
      <c r="A24" s="20" t="s">
        <v>36</v>
      </c>
      <c r="B24" s="21"/>
      <c r="C24" s="16"/>
      <c r="D24" s="42" t="e">
        <f aca="false">B24/$B$66</f>
        <v>#DIV/0!</v>
      </c>
      <c r="E24" s="21"/>
      <c r="F24" s="18"/>
      <c r="G24" s="42" t="e">
        <f aca="false">E24/$E$66</f>
        <v>#DIV/0!</v>
      </c>
      <c r="H24" s="21"/>
      <c r="I24" s="18"/>
      <c r="J24" s="17" t="e">
        <f aca="false">H24/$H$66</f>
        <v>#DIV/0!</v>
      </c>
      <c r="K24" s="21"/>
      <c r="L24" s="18"/>
      <c r="M24" s="42" t="e">
        <f aca="false">K24/$K$66</f>
        <v>#DIV/0!</v>
      </c>
      <c r="N24" s="21"/>
      <c r="O24" s="18"/>
      <c r="P24" s="17" t="e">
        <f aca="false">N24/$N$66</f>
        <v>#DIV/0!</v>
      </c>
      <c r="Q24" s="21"/>
      <c r="R24" s="18"/>
      <c r="S24" s="17" t="e">
        <f aca="false">Q24/$Q$66</f>
        <v>#DIV/0!</v>
      </c>
      <c r="T24" s="21"/>
      <c r="U24" s="16"/>
      <c r="V24" s="17"/>
      <c r="W24" s="21"/>
      <c r="X24" s="18"/>
      <c r="Y24" s="17"/>
      <c r="Z24" s="21"/>
      <c r="AA24" s="18"/>
      <c r="AB24" s="17"/>
      <c r="AC24" s="21"/>
      <c r="AD24" s="16"/>
      <c r="AE24" s="17"/>
      <c r="AF24" s="21"/>
      <c r="AG24" s="18"/>
      <c r="AH24" s="17"/>
      <c r="AI24" s="21"/>
      <c r="AJ24" s="18"/>
      <c r="AK24" s="20"/>
      <c r="AL24" s="15" t="n">
        <f aca="false">AI24+AF24+AC24+Z24+W24+T24+Q24+N24+K24+H24+E24+B24</f>
        <v>0</v>
      </c>
      <c r="AM24" s="19" t="e">
        <f aca="false">AL24/$AL$66</f>
        <v>#DIV/0!</v>
      </c>
    </row>
    <row r="25" customFormat="false" ht="13.5" hidden="false" customHeight="false" outlineLevel="0" collapsed="false">
      <c r="A25" s="20" t="s">
        <v>37</v>
      </c>
      <c r="B25" s="21"/>
      <c r="C25" s="18"/>
      <c r="D25" s="42" t="e">
        <f aca="false">B25/$B$66</f>
        <v>#DIV/0!</v>
      </c>
      <c r="E25" s="21"/>
      <c r="F25" s="18"/>
      <c r="G25" s="42" t="e">
        <f aca="false">E25/$E$66</f>
        <v>#DIV/0!</v>
      </c>
      <c r="H25" s="21"/>
      <c r="I25" s="18"/>
      <c r="J25" s="17" t="e">
        <f aca="false">H25/$H$66</f>
        <v>#DIV/0!</v>
      </c>
      <c r="K25" s="21"/>
      <c r="L25" s="18"/>
      <c r="M25" s="42" t="e">
        <f aca="false">K25/$K$66</f>
        <v>#DIV/0!</v>
      </c>
      <c r="N25" s="21"/>
      <c r="O25" s="18"/>
      <c r="P25" s="17" t="e">
        <f aca="false">N25/$N$66</f>
        <v>#DIV/0!</v>
      </c>
      <c r="Q25" s="21"/>
      <c r="R25" s="18"/>
      <c r="S25" s="17" t="e">
        <f aca="false">Q25/$Q$66</f>
        <v>#DIV/0!</v>
      </c>
      <c r="T25" s="21"/>
      <c r="U25" s="16"/>
      <c r="V25" s="17"/>
      <c r="W25" s="21"/>
      <c r="X25" s="18"/>
      <c r="Y25" s="17"/>
      <c r="Z25" s="21"/>
      <c r="AA25" s="18"/>
      <c r="AB25" s="17"/>
      <c r="AC25" s="21"/>
      <c r="AD25" s="16"/>
      <c r="AE25" s="17"/>
      <c r="AF25" s="21"/>
      <c r="AG25" s="18"/>
      <c r="AH25" s="17"/>
      <c r="AI25" s="21"/>
      <c r="AJ25" s="18"/>
      <c r="AK25" s="20"/>
      <c r="AL25" s="15" t="n">
        <f aca="false">AI25+AF25+AC25+Z25+W25+T25+Q25+N25+K25+H25+E25+B25</f>
        <v>0</v>
      </c>
      <c r="AM25" s="19" t="e">
        <f aca="false">AL25/$AL$66</f>
        <v>#DIV/0!</v>
      </c>
    </row>
    <row r="26" customFormat="false" ht="13.5" hidden="false" customHeight="false" outlineLevel="0" collapsed="false">
      <c r="A26" s="20" t="s">
        <v>38</v>
      </c>
      <c r="B26" s="21"/>
      <c r="C26" s="18"/>
      <c r="D26" s="42" t="e">
        <f aca="false">B26/$B$66</f>
        <v>#DIV/0!</v>
      </c>
      <c r="E26" s="21"/>
      <c r="F26" s="16"/>
      <c r="G26" s="42" t="e">
        <f aca="false">E26/$E$66</f>
        <v>#DIV/0!</v>
      </c>
      <c r="H26" s="21"/>
      <c r="I26" s="18"/>
      <c r="J26" s="17" t="e">
        <f aca="false">H26/$H$66</f>
        <v>#DIV/0!</v>
      </c>
      <c r="K26" s="21"/>
      <c r="L26" s="18"/>
      <c r="M26" s="42" t="e">
        <f aca="false">K26/$K$66</f>
        <v>#DIV/0!</v>
      </c>
      <c r="N26" s="21"/>
      <c r="O26" s="18"/>
      <c r="P26" s="17" t="e">
        <f aca="false">N26/$N$66</f>
        <v>#DIV/0!</v>
      </c>
      <c r="Q26" s="21"/>
      <c r="R26" s="16"/>
      <c r="S26" s="17" t="e">
        <f aca="false">Q26/$Q$66</f>
        <v>#DIV/0!</v>
      </c>
      <c r="T26" s="21"/>
      <c r="U26" s="16"/>
      <c r="V26" s="17"/>
      <c r="W26" s="21"/>
      <c r="X26" s="18"/>
      <c r="Y26" s="17"/>
      <c r="Z26" s="21"/>
      <c r="AA26" s="18"/>
      <c r="AB26" s="17"/>
      <c r="AC26" s="21"/>
      <c r="AD26" s="16"/>
      <c r="AE26" s="17"/>
      <c r="AF26" s="21"/>
      <c r="AG26" s="18"/>
      <c r="AH26" s="17"/>
      <c r="AI26" s="21"/>
      <c r="AJ26" s="18"/>
      <c r="AK26" s="20"/>
      <c r="AL26" s="15" t="n">
        <f aca="false">AI26+AF26+AC26+Z26+W26+T26+Q26+N26+K26+H26+E26+B26</f>
        <v>0</v>
      </c>
      <c r="AM26" s="19" t="e">
        <f aca="false">AL26/$AL$66</f>
        <v>#DIV/0!</v>
      </c>
    </row>
    <row r="27" customFormat="false" ht="13.5" hidden="false" customHeight="false" outlineLevel="0" collapsed="false">
      <c r="A27" s="20" t="s">
        <v>39</v>
      </c>
      <c r="B27" s="21"/>
      <c r="C27" s="16"/>
      <c r="D27" s="42" t="e">
        <f aca="false">B27/$B$66</f>
        <v>#DIV/0!</v>
      </c>
      <c r="E27" s="21"/>
      <c r="F27" s="16"/>
      <c r="G27" s="42" t="e">
        <f aca="false">E27/$E$66</f>
        <v>#DIV/0!</v>
      </c>
      <c r="H27" s="21"/>
      <c r="I27" s="16"/>
      <c r="J27" s="17" t="e">
        <f aca="false">H27/$H$66</f>
        <v>#DIV/0!</v>
      </c>
      <c r="K27" s="21"/>
      <c r="L27" s="16"/>
      <c r="M27" s="42" t="e">
        <f aca="false">K27/$K$66</f>
        <v>#DIV/0!</v>
      </c>
      <c r="N27" s="21"/>
      <c r="O27" s="18"/>
      <c r="P27" s="17" t="e">
        <f aca="false">N27/$N$66</f>
        <v>#DIV/0!</v>
      </c>
      <c r="Q27" s="21"/>
      <c r="R27" s="16"/>
      <c r="S27" s="17" t="e">
        <f aca="false">Q27/$Q$66</f>
        <v>#DIV/0!</v>
      </c>
      <c r="T27" s="21"/>
      <c r="U27" s="16"/>
      <c r="V27" s="17"/>
      <c r="W27" s="21"/>
      <c r="X27" s="18"/>
      <c r="Y27" s="17"/>
      <c r="Z27" s="21"/>
      <c r="AA27" s="18"/>
      <c r="AB27" s="17"/>
      <c r="AC27" s="21"/>
      <c r="AD27" s="16"/>
      <c r="AE27" s="17"/>
      <c r="AF27" s="21"/>
      <c r="AG27" s="18"/>
      <c r="AH27" s="17"/>
      <c r="AI27" s="21"/>
      <c r="AJ27" s="18"/>
      <c r="AK27" s="20"/>
      <c r="AL27" s="15" t="n">
        <f aca="false">AI27+AF27+AC27+Z27+W27+T27+Q27+N27+K27+H27+E27+B27</f>
        <v>0</v>
      </c>
      <c r="AM27" s="19" t="e">
        <f aca="false">AL27/$AL$66</f>
        <v>#DIV/0!</v>
      </c>
    </row>
    <row r="28" customFormat="false" ht="13.5" hidden="false" customHeight="false" outlineLevel="0" collapsed="false">
      <c r="A28" s="20" t="s">
        <v>22</v>
      </c>
      <c r="B28" s="21"/>
      <c r="C28" s="18"/>
      <c r="D28" s="42" t="e">
        <f aca="false">B28/$B$66</f>
        <v>#DIV/0!</v>
      </c>
      <c r="E28" s="21"/>
      <c r="F28" s="16"/>
      <c r="G28" s="42" t="e">
        <f aca="false">E28/$E$66</f>
        <v>#DIV/0!</v>
      </c>
      <c r="H28" s="21"/>
      <c r="I28" s="18"/>
      <c r="J28" s="17" t="e">
        <f aca="false">H28/$H$66</f>
        <v>#DIV/0!</v>
      </c>
      <c r="K28" s="21"/>
      <c r="L28" s="16"/>
      <c r="M28" s="42" t="e">
        <f aca="false">K28/$K$66</f>
        <v>#DIV/0!</v>
      </c>
      <c r="N28" s="21"/>
      <c r="O28" s="18"/>
      <c r="P28" s="17" t="e">
        <f aca="false">N28/$N$66</f>
        <v>#DIV/0!</v>
      </c>
      <c r="Q28" s="21"/>
      <c r="R28" s="18"/>
      <c r="S28" s="17" t="e">
        <f aca="false">Q28/$Q$66</f>
        <v>#DIV/0!</v>
      </c>
      <c r="T28" s="21"/>
      <c r="U28" s="16"/>
      <c r="V28" s="17"/>
      <c r="W28" s="21"/>
      <c r="X28" s="18"/>
      <c r="Y28" s="17"/>
      <c r="Z28" s="21"/>
      <c r="AA28" s="18"/>
      <c r="AB28" s="17"/>
      <c r="AC28" s="21"/>
      <c r="AD28" s="16"/>
      <c r="AE28" s="17"/>
      <c r="AF28" s="21"/>
      <c r="AG28" s="18"/>
      <c r="AH28" s="17"/>
      <c r="AI28" s="21"/>
      <c r="AJ28" s="18"/>
      <c r="AK28" s="20"/>
      <c r="AL28" s="15" t="n">
        <f aca="false">AI28+AF28+AC28+Z28+W28+T28+Q28+N28+K28+H28+E28+B28</f>
        <v>0</v>
      </c>
      <c r="AM28" s="19" t="e">
        <f aca="false">AL28/$AL$66</f>
        <v>#DIV/0!</v>
      </c>
    </row>
    <row r="29" customFormat="false" ht="14.25" hidden="false" customHeight="false" outlineLevel="0" collapsed="false">
      <c r="A29" s="43" t="s">
        <v>40</v>
      </c>
      <c r="B29" s="47" t="n">
        <f aca="false">SUM(B20:B28)</f>
        <v>0</v>
      </c>
      <c r="C29" s="45"/>
      <c r="D29" s="46" t="e">
        <f aca="false">B29/$B$66</f>
        <v>#DIV/0!</v>
      </c>
      <c r="E29" s="47" t="n">
        <f aca="false">SUM(E20:E28)</f>
        <v>0</v>
      </c>
      <c r="F29" s="45"/>
      <c r="G29" s="46" t="e">
        <f aca="false">E29/$E$66</f>
        <v>#DIV/0!</v>
      </c>
      <c r="H29" s="47" t="n">
        <f aca="false">SUM(H20:H28)</f>
        <v>0</v>
      </c>
      <c r="I29" s="45"/>
      <c r="J29" s="48" t="e">
        <f aca="false">H29/$H$66</f>
        <v>#DIV/0!</v>
      </c>
      <c r="K29" s="47" t="n">
        <f aca="false">SUM(K20:K28)</f>
        <v>0</v>
      </c>
      <c r="L29" s="45"/>
      <c r="M29" s="49" t="e">
        <f aca="false">K29/$K$66</f>
        <v>#DIV/0!</v>
      </c>
      <c r="N29" s="47" t="n">
        <f aca="false">SUM(N20:N28)</f>
        <v>0</v>
      </c>
      <c r="O29" s="45"/>
      <c r="P29" s="48" t="e">
        <f aca="false">N29/$N$66</f>
        <v>#DIV/0!</v>
      </c>
      <c r="Q29" s="47" t="n">
        <f aca="false">SUM(Q20:Q28)</f>
        <v>0</v>
      </c>
      <c r="R29" s="45"/>
      <c r="S29" s="50" t="e">
        <f aca="false">Q29/$Q$66</f>
        <v>#DIV/0!</v>
      </c>
      <c r="T29" s="47" t="n">
        <f aca="false">SUM(T20:T28)</f>
        <v>0</v>
      </c>
      <c r="U29" s="45"/>
      <c r="V29" s="51"/>
      <c r="W29" s="47" t="n">
        <f aca="false">SUM(W20:W28)</f>
        <v>0</v>
      </c>
      <c r="X29" s="54"/>
      <c r="Y29" s="51"/>
      <c r="Z29" s="47" t="n">
        <f aca="false">SUM(Z20:Z28)</f>
        <v>0</v>
      </c>
      <c r="AA29" s="45"/>
      <c r="AB29" s="51"/>
      <c r="AC29" s="47" t="n">
        <f aca="false">SUM(AC20:AC28)</f>
        <v>0</v>
      </c>
      <c r="AD29" s="45"/>
      <c r="AE29" s="52"/>
      <c r="AF29" s="47" t="n">
        <f aca="false">SUM(AF20:AF28)</f>
        <v>0</v>
      </c>
      <c r="AG29" s="45"/>
      <c r="AH29" s="51"/>
      <c r="AI29" s="47" t="n">
        <f aca="false">SUM(AI20:AI28)</f>
        <v>0</v>
      </c>
      <c r="AJ29" s="45"/>
      <c r="AK29" s="43"/>
      <c r="AL29" s="47" t="n">
        <f aca="false">AI29+AF29+AC29+Z29+W29+T29+Q29+N29+K29+H29+E29+B29</f>
        <v>0</v>
      </c>
      <c r="AM29" s="53" t="e">
        <f aca="false">AL29/$AL$66</f>
        <v>#DIV/0!</v>
      </c>
    </row>
    <row r="30" s="65" customFormat="true" ht="13.5" hidden="false" customHeight="false" outlineLevel="0" collapsed="false">
      <c r="A30" s="58" t="s">
        <v>41</v>
      </c>
      <c r="B30" s="59"/>
      <c r="C30" s="60"/>
      <c r="D30" s="42" t="e">
        <f aca="false">B30/$B$66</f>
        <v>#DIV/0!</v>
      </c>
      <c r="E30" s="61"/>
      <c r="F30" s="60"/>
      <c r="G30" s="42" t="e">
        <f aca="false">E30/$E$66</f>
        <v>#DIV/0!</v>
      </c>
      <c r="H30" s="61"/>
      <c r="I30" s="60"/>
      <c r="J30" s="17" t="e">
        <f aca="false">H30/$H$66</f>
        <v>#DIV/0!</v>
      </c>
      <c r="K30" s="61"/>
      <c r="L30" s="60"/>
      <c r="M30" s="42" t="e">
        <f aca="false">K30/$K$66</f>
        <v>#DIV/0!</v>
      </c>
      <c r="N30" s="15"/>
      <c r="O30" s="18"/>
      <c r="P30" s="17" t="e">
        <f aca="false">N30/$N$66</f>
        <v>#DIV/0!</v>
      </c>
      <c r="Q30" s="61"/>
      <c r="R30" s="60"/>
      <c r="S30" s="17" t="e">
        <f aca="false">Q30/$Q$66</f>
        <v>#DIV/0!</v>
      </c>
      <c r="T30" s="61"/>
      <c r="U30" s="62"/>
      <c r="V30" s="17"/>
      <c r="W30" s="61"/>
      <c r="X30" s="60"/>
      <c r="Y30" s="17"/>
      <c r="Z30" s="61"/>
      <c r="AA30" s="62"/>
      <c r="AB30" s="17"/>
      <c r="AC30" s="63"/>
      <c r="AD30" s="62"/>
      <c r="AE30" s="17"/>
      <c r="AF30" s="63"/>
      <c r="AG30" s="62"/>
      <c r="AH30" s="17"/>
      <c r="AI30" s="63"/>
      <c r="AJ30" s="62"/>
      <c r="AK30" s="64"/>
      <c r="AL30" s="15" t="n">
        <f aca="false">AI30+AF30+AC30+Z30+W30+T30+Q30+N30+K30+H30+E30+B30</f>
        <v>0</v>
      </c>
      <c r="AM30" s="19" t="e">
        <f aca="false">AL30/$AL$66</f>
        <v>#DIV/0!</v>
      </c>
    </row>
    <row r="31" customFormat="false" ht="13.5" hidden="false" customHeight="false" outlineLevel="0" collapsed="false">
      <c r="A31" s="20" t="s">
        <v>42</v>
      </c>
      <c r="B31" s="21"/>
      <c r="C31" s="16"/>
      <c r="D31" s="42" t="e">
        <f aca="false">B31/$B$66</f>
        <v>#DIV/0!</v>
      </c>
      <c r="E31" s="21"/>
      <c r="F31" s="18"/>
      <c r="G31" s="42" t="e">
        <f aca="false">E31/$E$66</f>
        <v>#DIV/0!</v>
      </c>
      <c r="H31" s="21"/>
      <c r="I31" s="18"/>
      <c r="J31" s="17" t="e">
        <f aca="false">H31/$H$66</f>
        <v>#DIV/0!</v>
      </c>
      <c r="K31" s="21"/>
      <c r="L31" s="18"/>
      <c r="M31" s="42" t="e">
        <f aca="false">K31/$K$66</f>
        <v>#DIV/0!</v>
      </c>
      <c r="N31" s="21"/>
      <c r="O31" s="18"/>
      <c r="P31" s="17" t="e">
        <f aca="false">N31/$N$66</f>
        <v>#DIV/0!</v>
      </c>
      <c r="Q31" s="21"/>
      <c r="R31" s="18"/>
      <c r="S31" s="17" t="e">
        <f aca="false">Q31/$Q$66</f>
        <v>#DIV/0!</v>
      </c>
      <c r="T31" s="21"/>
      <c r="U31" s="18"/>
      <c r="V31" s="17"/>
      <c r="W31" s="21"/>
      <c r="X31" s="18"/>
      <c r="Y31" s="17"/>
      <c r="Z31" s="21"/>
      <c r="AA31" s="18"/>
      <c r="AB31" s="17"/>
      <c r="AC31" s="21"/>
      <c r="AD31" s="18"/>
      <c r="AE31" s="17"/>
      <c r="AF31" s="21"/>
      <c r="AG31" s="18"/>
      <c r="AH31" s="17"/>
      <c r="AI31" s="21"/>
      <c r="AJ31" s="18"/>
      <c r="AK31" s="20"/>
      <c r="AL31" s="15" t="n">
        <f aca="false">AI31+AF31+AC31+Z31+W31+T31+Q31+N31+K31+H31+E31+B31</f>
        <v>0</v>
      </c>
      <c r="AM31" s="19" t="e">
        <f aca="false">AL31/$AL$66</f>
        <v>#DIV/0!</v>
      </c>
    </row>
    <row r="32" customFormat="false" ht="13.5" hidden="false" customHeight="false" outlineLevel="0" collapsed="false">
      <c r="A32" s="22" t="s">
        <v>43</v>
      </c>
      <c r="B32" s="23"/>
      <c r="C32" s="16"/>
      <c r="D32" s="42" t="e">
        <f aca="false">B32/$B$66</f>
        <v>#DIV/0!</v>
      </c>
      <c r="E32" s="23"/>
      <c r="F32" s="24"/>
      <c r="G32" s="42" t="e">
        <f aca="false">E32/$E$66</f>
        <v>#DIV/0!</v>
      </c>
      <c r="H32" s="23"/>
      <c r="I32" s="18"/>
      <c r="J32" s="17" t="e">
        <f aca="false">H32/$H$66</f>
        <v>#DIV/0!</v>
      </c>
      <c r="K32" s="23"/>
      <c r="L32" s="18"/>
      <c r="M32" s="42" t="e">
        <f aca="false">K32/$K$66</f>
        <v>#DIV/0!</v>
      </c>
      <c r="N32" s="23"/>
      <c r="O32" s="18"/>
      <c r="P32" s="17" t="e">
        <f aca="false">N32/$N$66</f>
        <v>#DIV/0!</v>
      </c>
      <c r="Q32" s="23"/>
      <c r="R32" s="18"/>
      <c r="S32" s="17" t="e">
        <f aca="false">Q32/$Q$66</f>
        <v>#DIV/0!</v>
      </c>
      <c r="T32" s="23"/>
      <c r="U32" s="18"/>
      <c r="V32" s="17"/>
      <c r="W32" s="23"/>
      <c r="X32" s="18"/>
      <c r="Y32" s="17"/>
      <c r="Z32" s="23"/>
      <c r="AA32" s="18"/>
      <c r="AB32" s="17"/>
      <c r="AC32" s="23"/>
      <c r="AD32" s="18"/>
      <c r="AE32" s="17"/>
      <c r="AF32" s="23"/>
      <c r="AG32" s="18"/>
      <c r="AH32" s="17"/>
      <c r="AI32" s="23"/>
      <c r="AJ32" s="18"/>
      <c r="AK32" s="22"/>
      <c r="AL32" s="15" t="n">
        <f aca="false">AI32+AF32+AC32+Z32+W32+T32+Q32+N32+K32+H32+E32+B32</f>
        <v>0</v>
      </c>
      <c r="AM32" s="19" t="e">
        <f aca="false">AL32/$AL$66</f>
        <v>#DIV/0!</v>
      </c>
    </row>
    <row r="33" customFormat="false" ht="14.25" hidden="false" customHeight="false" outlineLevel="0" collapsed="false">
      <c r="A33" s="43" t="s">
        <v>44</v>
      </c>
      <c r="B33" s="47" t="n">
        <f aca="false">SUM(B30:B32)</f>
        <v>0</v>
      </c>
      <c r="C33" s="45"/>
      <c r="D33" s="46" t="e">
        <f aca="false">B33/$B$66</f>
        <v>#DIV/0!</v>
      </c>
      <c r="E33" s="47" t="n">
        <f aca="false">SUM(E30:E32)</f>
        <v>0</v>
      </c>
      <c r="F33" s="45"/>
      <c r="G33" s="46" t="e">
        <f aca="false">E33/$E$66</f>
        <v>#DIV/0!</v>
      </c>
      <c r="H33" s="47" t="n">
        <f aca="false">SUM(H30:H32)</f>
        <v>0</v>
      </c>
      <c r="I33" s="45"/>
      <c r="J33" s="48" t="e">
        <f aca="false">H33/$H$66</f>
        <v>#DIV/0!</v>
      </c>
      <c r="K33" s="47" t="n">
        <f aca="false">SUM(K30:K32)</f>
        <v>0</v>
      </c>
      <c r="L33" s="45"/>
      <c r="M33" s="49" t="e">
        <f aca="false">K33/$K$66</f>
        <v>#DIV/0!</v>
      </c>
      <c r="N33" s="47" t="n">
        <f aca="false">SUM(N30:N32)</f>
        <v>0</v>
      </c>
      <c r="O33" s="45"/>
      <c r="P33" s="48" t="e">
        <f aca="false">N33/$N$66</f>
        <v>#DIV/0!</v>
      </c>
      <c r="Q33" s="47" t="n">
        <f aca="false">SUM(Q30:Q32)</f>
        <v>0</v>
      </c>
      <c r="R33" s="45"/>
      <c r="S33" s="50" t="e">
        <f aca="false">Q33/$Q$66</f>
        <v>#DIV/0!</v>
      </c>
      <c r="T33" s="47" t="n">
        <f aca="false">SUM(T30:T32)</f>
        <v>0</v>
      </c>
      <c r="U33" s="45"/>
      <c r="V33" s="51"/>
      <c r="W33" s="47" t="n">
        <f aca="false">SUM(W30:W32)</f>
        <v>0</v>
      </c>
      <c r="X33" s="45"/>
      <c r="Y33" s="51"/>
      <c r="Z33" s="47" t="n">
        <f aca="false">SUM(Z30:Z32)</f>
        <v>0</v>
      </c>
      <c r="AA33" s="45"/>
      <c r="AB33" s="51"/>
      <c r="AC33" s="47" t="n">
        <f aca="false">SUM(AC30:AC32)</f>
        <v>0</v>
      </c>
      <c r="AD33" s="45"/>
      <c r="AE33" s="52"/>
      <c r="AF33" s="47" t="n">
        <f aca="false">SUM(AF30:AF32)</f>
        <v>0</v>
      </c>
      <c r="AG33" s="45"/>
      <c r="AH33" s="51"/>
      <c r="AI33" s="47" t="n">
        <f aca="false">SUM(AI30:AI32)</f>
        <v>0</v>
      </c>
      <c r="AJ33" s="45"/>
      <c r="AK33" s="43"/>
      <c r="AL33" s="47" t="n">
        <f aca="false">AI33+AF33+AC33+Z33+W33+T33+Q33+N33+K33+H33+E33+B33</f>
        <v>0</v>
      </c>
      <c r="AM33" s="53" t="e">
        <f aca="false">AL33/$AL$66</f>
        <v>#DIV/0!</v>
      </c>
    </row>
    <row r="34" customFormat="false" ht="13.5" hidden="false" customHeight="false" outlineLevel="0" collapsed="false">
      <c r="A34" s="66" t="s">
        <v>45</v>
      </c>
      <c r="B34" s="15"/>
      <c r="C34" s="16"/>
      <c r="D34" s="42" t="e">
        <f aca="false">B34/$B$66</f>
        <v>#DIV/0!</v>
      </c>
      <c r="E34" s="15"/>
      <c r="F34" s="16"/>
      <c r="G34" s="42" t="e">
        <f aca="false">E34/$E$66</f>
        <v>#DIV/0!</v>
      </c>
      <c r="H34" s="15"/>
      <c r="I34" s="16"/>
      <c r="J34" s="17" t="e">
        <f aca="false">H34/$H$66</f>
        <v>#DIV/0!</v>
      </c>
      <c r="K34" s="15"/>
      <c r="L34" s="16"/>
      <c r="M34" s="42" t="e">
        <f aca="false">K34/$K$66</f>
        <v>#DIV/0!</v>
      </c>
      <c r="N34" s="15"/>
      <c r="O34" s="18"/>
      <c r="P34" s="17" t="e">
        <f aca="false">N34/$N$66</f>
        <v>#DIV/0!</v>
      </c>
      <c r="Q34" s="15"/>
      <c r="R34" s="18"/>
      <c r="S34" s="17" t="e">
        <f aca="false">Q34/$Q$66</f>
        <v>#DIV/0!</v>
      </c>
      <c r="T34" s="15"/>
      <c r="U34" s="18"/>
      <c r="V34" s="17"/>
      <c r="W34" s="15"/>
      <c r="X34" s="18"/>
      <c r="Y34" s="17"/>
      <c r="Z34" s="15"/>
      <c r="AA34" s="16"/>
      <c r="AB34" s="17"/>
      <c r="AC34" s="15"/>
      <c r="AD34" s="16"/>
      <c r="AE34" s="17"/>
      <c r="AF34" s="15"/>
      <c r="AG34" s="16"/>
      <c r="AH34" s="17"/>
      <c r="AI34" s="27"/>
      <c r="AJ34" s="16"/>
      <c r="AK34" s="66"/>
      <c r="AL34" s="15" t="n">
        <f aca="false">AI34+AF34+AC34+Z34+W34+T34+Q34+N34+K34+H34+E34+B34</f>
        <v>0</v>
      </c>
      <c r="AM34" s="19" t="e">
        <f aca="false">AL34/$AL$66</f>
        <v>#DIV/0!</v>
      </c>
    </row>
    <row r="35" customFormat="false" ht="14.25" hidden="false" customHeight="false" outlineLevel="0" collapsed="false">
      <c r="A35" s="43" t="s">
        <v>46</v>
      </c>
      <c r="B35" s="47" t="n">
        <f aca="false">SUM(B34)</f>
        <v>0</v>
      </c>
      <c r="C35" s="45"/>
      <c r="D35" s="46" t="e">
        <f aca="false">B35/$B$66</f>
        <v>#DIV/0!</v>
      </c>
      <c r="E35" s="47" t="n">
        <f aca="false">SUM(E34)</f>
        <v>0</v>
      </c>
      <c r="F35" s="45"/>
      <c r="G35" s="46" t="e">
        <f aca="false">E35/$E$66</f>
        <v>#DIV/0!</v>
      </c>
      <c r="H35" s="47" t="n">
        <f aca="false">SUM(H34)</f>
        <v>0</v>
      </c>
      <c r="I35" s="45"/>
      <c r="J35" s="48" t="e">
        <f aca="false">H35/$H$66</f>
        <v>#DIV/0!</v>
      </c>
      <c r="K35" s="47" t="n">
        <f aca="false">SUM(K34)</f>
        <v>0</v>
      </c>
      <c r="L35" s="45"/>
      <c r="M35" s="49" t="e">
        <f aca="false">K35/$K$66</f>
        <v>#DIV/0!</v>
      </c>
      <c r="N35" s="47" t="n">
        <f aca="false">SUM(N34)</f>
        <v>0</v>
      </c>
      <c r="O35" s="45"/>
      <c r="P35" s="48" t="e">
        <f aca="false">N35/$N$66</f>
        <v>#DIV/0!</v>
      </c>
      <c r="Q35" s="47" t="n">
        <f aca="false">SUM(Q34)</f>
        <v>0</v>
      </c>
      <c r="R35" s="45"/>
      <c r="S35" s="50" t="e">
        <f aca="false">Q35/$Q$66</f>
        <v>#DIV/0!</v>
      </c>
      <c r="T35" s="47" t="n">
        <f aca="false">SUM(T34)</f>
        <v>0</v>
      </c>
      <c r="U35" s="45"/>
      <c r="V35" s="51"/>
      <c r="W35" s="47" t="n">
        <f aca="false">SUM(W34)</f>
        <v>0</v>
      </c>
      <c r="X35" s="54"/>
      <c r="Y35" s="51"/>
      <c r="Z35" s="47" t="n">
        <f aca="false">SUM(Z34)</f>
        <v>0</v>
      </c>
      <c r="AA35" s="45"/>
      <c r="AB35" s="51"/>
      <c r="AC35" s="47" t="n">
        <f aca="false">SUM(AC34)</f>
        <v>0</v>
      </c>
      <c r="AD35" s="45"/>
      <c r="AE35" s="52"/>
      <c r="AF35" s="47" t="n">
        <f aca="false">SUM(AF34)</f>
        <v>0</v>
      </c>
      <c r="AG35" s="45"/>
      <c r="AH35" s="51"/>
      <c r="AI35" s="47" t="n">
        <f aca="false">SUM(AI34)</f>
        <v>0</v>
      </c>
      <c r="AJ35" s="45"/>
      <c r="AK35" s="43"/>
      <c r="AL35" s="47" t="n">
        <f aca="false">AI35+AF35+AC35+Z35+W35+T35+Q35+N35+K35+H35+E35+B35</f>
        <v>0</v>
      </c>
      <c r="AM35" s="53" t="e">
        <f aca="false">AL35/$AL$66</f>
        <v>#DIV/0!</v>
      </c>
    </row>
    <row r="36" customFormat="false" ht="13.5" hidden="false" customHeight="false" outlineLevel="0" collapsed="false">
      <c r="A36" s="67" t="s">
        <v>47</v>
      </c>
      <c r="B36" s="21"/>
      <c r="C36" s="16"/>
      <c r="D36" s="42" t="e">
        <f aca="false">B36/$B$66</f>
        <v>#DIV/0!</v>
      </c>
      <c r="E36" s="21"/>
      <c r="F36" s="16"/>
      <c r="G36" s="42" t="e">
        <f aca="false">E36/$E$66</f>
        <v>#DIV/0!</v>
      </c>
      <c r="H36" s="21"/>
      <c r="I36" s="16"/>
      <c r="J36" s="17" t="e">
        <f aca="false">H36/$H$66</f>
        <v>#DIV/0!</v>
      </c>
      <c r="K36" s="21"/>
      <c r="L36" s="16"/>
      <c r="M36" s="42" t="e">
        <f aca="false">K36/$K$66</f>
        <v>#DIV/0!</v>
      </c>
      <c r="N36" s="15"/>
      <c r="O36" s="18"/>
      <c r="P36" s="17" t="e">
        <f aca="false">N36/$N$66</f>
        <v>#DIV/0!</v>
      </c>
      <c r="Q36" s="15"/>
      <c r="R36" s="18"/>
      <c r="S36" s="17" t="e">
        <f aca="false">Q36/$Q$66</f>
        <v>#DIV/0!</v>
      </c>
      <c r="T36" s="15"/>
      <c r="U36" s="18"/>
      <c r="V36" s="17"/>
      <c r="W36" s="15"/>
      <c r="X36" s="18"/>
      <c r="Y36" s="17"/>
      <c r="Z36" s="15"/>
      <c r="AA36" s="16"/>
      <c r="AB36" s="17"/>
      <c r="AC36" s="15"/>
      <c r="AD36" s="16"/>
      <c r="AE36" s="17"/>
      <c r="AF36" s="15"/>
      <c r="AG36" s="16"/>
      <c r="AH36" s="17"/>
      <c r="AI36" s="27"/>
      <c r="AJ36" s="16"/>
      <c r="AK36" s="66"/>
      <c r="AL36" s="15" t="n">
        <f aca="false">AI36+AF36+AC36+Z36+W36+T36+Q36+N36+K36+H36+E36+B36</f>
        <v>0</v>
      </c>
      <c r="AM36" s="19" t="e">
        <f aca="false">AL36/$AL$66</f>
        <v>#DIV/0!</v>
      </c>
    </row>
    <row r="37" customFormat="false" ht="13.5" hidden="false" customHeight="false" outlineLevel="0" collapsed="false">
      <c r="A37" s="66" t="s">
        <v>48</v>
      </c>
      <c r="B37" s="23"/>
      <c r="C37" s="18"/>
      <c r="D37" s="42" t="e">
        <f aca="false">B37/$B$66</f>
        <v>#DIV/0!</v>
      </c>
      <c r="E37" s="23"/>
      <c r="F37" s="18"/>
      <c r="G37" s="42" t="e">
        <f aca="false">E37/$E$66</f>
        <v>#DIV/0!</v>
      </c>
      <c r="H37" s="23"/>
      <c r="I37" s="18"/>
      <c r="J37" s="17" t="e">
        <f aca="false">H37/$H$66</f>
        <v>#DIV/0!</v>
      </c>
      <c r="K37" s="23"/>
      <c r="L37" s="18"/>
      <c r="M37" s="42" t="e">
        <f aca="false">K37/$K$66</f>
        <v>#DIV/0!</v>
      </c>
      <c r="N37" s="27"/>
      <c r="O37" s="16"/>
      <c r="P37" s="17" t="e">
        <f aca="false">N37/$N$66</f>
        <v>#DIV/0!</v>
      </c>
      <c r="Q37" s="27"/>
      <c r="R37" s="16"/>
      <c r="S37" s="17" t="e">
        <f aca="false">Q37/$Q$66</f>
        <v>#DIV/0!</v>
      </c>
      <c r="T37" s="27"/>
      <c r="U37" s="26"/>
      <c r="V37" s="17"/>
      <c r="W37" s="27"/>
      <c r="X37" s="18"/>
      <c r="Y37" s="17"/>
      <c r="Z37" s="27"/>
      <c r="AA37" s="16"/>
      <c r="AB37" s="17"/>
      <c r="AC37" s="27"/>
      <c r="AD37" s="16"/>
      <c r="AE37" s="17"/>
      <c r="AF37" s="27"/>
      <c r="AG37" s="16"/>
      <c r="AH37" s="17"/>
      <c r="AI37" s="27"/>
      <c r="AJ37" s="26"/>
      <c r="AK37" s="66"/>
      <c r="AL37" s="15" t="n">
        <f aca="false">AI37+AF37+AC37+Z37+W37+T37+Q37+N37+K37+H37+E37+B37</f>
        <v>0</v>
      </c>
      <c r="AM37" s="19" t="e">
        <f aca="false">AL37/$AL$66</f>
        <v>#DIV/0!</v>
      </c>
    </row>
    <row r="38" customFormat="false" ht="14.25" hidden="false" customHeight="false" outlineLevel="0" collapsed="false">
      <c r="A38" s="43" t="s">
        <v>49</v>
      </c>
      <c r="B38" s="47" t="n">
        <f aca="false">SUM(B36:B37)</f>
        <v>0</v>
      </c>
      <c r="C38" s="68"/>
      <c r="D38" s="46" t="e">
        <f aca="false">B38/$B$66</f>
        <v>#DIV/0!</v>
      </c>
      <c r="E38" s="47" t="n">
        <f aca="false">SUM(E36:E37)</f>
        <v>0</v>
      </c>
      <c r="F38" s="45"/>
      <c r="G38" s="46" t="e">
        <f aca="false">E38/$E$66</f>
        <v>#DIV/0!</v>
      </c>
      <c r="H38" s="47" t="n">
        <f aca="false">SUM(H36:H37)</f>
        <v>0</v>
      </c>
      <c r="I38" s="45"/>
      <c r="J38" s="48" t="e">
        <f aca="false">H38/$H$66</f>
        <v>#DIV/0!</v>
      </c>
      <c r="K38" s="47" t="n">
        <f aca="false">SUM(K36:K37)</f>
        <v>0</v>
      </c>
      <c r="L38" s="45"/>
      <c r="M38" s="49" t="e">
        <f aca="false">K38/$K$66</f>
        <v>#DIV/0!</v>
      </c>
      <c r="N38" s="47" t="n">
        <f aca="false">SUM(N36:N37)</f>
        <v>0</v>
      </c>
      <c r="O38" s="45"/>
      <c r="P38" s="48" t="e">
        <f aca="false">N38/$N$66</f>
        <v>#DIV/0!</v>
      </c>
      <c r="Q38" s="47" t="n">
        <f aca="false">SUM(Q36:Q37)</f>
        <v>0</v>
      </c>
      <c r="R38" s="45"/>
      <c r="S38" s="50" t="e">
        <f aca="false">Q38/$Q$66</f>
        <v>#DIV/0!</v>
      </c>
      <c r="T38" s="47" t="n">
        <f aca="false">SUM(T36:T37)</f>
        <v>0</v>
      </c>
      <c r="U38" s="45"/>
      <c r="V38" s="51"/>
      <c r="W38" s="47" t="n">
        <f aca="false">SUM(W36:W37)</f>
        <v>0</v>
      </c>
      <c r="X38" s="45"/>
      <c r="Y38" s="51"/>
      <c r="Z38" s="47" t="n">
        <f aca="false">SUM(Z36:Z37)</f>
        <v>0</v>
      </c>
      <c r="AA38" s="45"/>
      <c r="AB38" s="51"/>
      <c r="AC38" s="47" t="n">
        <f aca="false">SUM(AC36:AC37)</f>
        <v>0</v>
      </c>
      <c r="AD38" s="45"/>
      <c r="AE38" s="52"/>
      <c r="AF38" s="47" t="n">
        <f aca="false">SUM(AF36:AF37)</f>
        <v>0</v>
      </c>
      <c r="AG38" s="45"/>
      <c r="AH38" s="51"/>
      <c r="AI38" s="47" t="n">
        <f aca="false">SUM(AI36:AI37)</f>
        <v>0</v>
      </c>
      <c r="AJ38" s="45"/>
      <c r="AK38" s="43"/>
      <c r="AL38" s="47" t="n">
        <f aca="false">AI38+AF38+AC38+Z38+W38+T38+Q38+N38+K38+H38+E38+B38</f>
        <v>0</v>
      </c>
      <c r="AM38" s="53" t="e">
        <f aca="false">AL38/$AL$66</f>
        <v>#DIV/0!</v>
      </c>
    </row>
    <row r="39" customFormat="false" ht="13.5" hidden="false" customHeight="false" outlineLevel="0" collapsed="false">
      <c r="A39" s="66" t="s">
        <v>50</v>
      </c>
      <c r="B39" s="21"/>
      <c r="C39" s="69"/>
      <c r="D39" s="42" t="e">
        <f aca="false">B39/$B$66</f>
        <v>#DIV/0!</v>
      </c>
      <c r="E39" s="21"/>
      <c r="F39" s="16"/>
      <c r="G39" s="42" t="e">
        <f aca="false">E39/$E$66</f>
        <v>#DIV/0!</v>
      </c>
      <c r="H39" s="21"/>
      <c r="I39" s="16"/>
      <c r="J39" s="17" t="e">
        <f aca="false">H39/$H$66</f>
        <v>#DIV/0!</v>
      </c>
      <c r="K39" s="15"/>
      <c r="L39" s="16"/>
      <c r="M39" s="42" t="e">
        <f aca="false">K39/$K$66</f>
        <v>#DIV/0!</v>
      </c>
      <c r="N39" s="15"/>
      <c r="O39" s="16"/>
      <c r="P39" s="17" t="e">
        <f aca="false">N39/$N$66</f>
        <v>#DIV/0!</v>
      </c>
      <c r="Q39" s="15"/>
      <c r="R39" s="18"/>
      <c r="S39" s="17" t="e">
        <f aca="false">Q39/$Q$66</f>
        <v>#DIV/0!</v>
      </c>
      <c r="T39" s="15"/>
      <c r="U39" s="69"/>
      <c r="V39" s="17"/>
      <c r="W39" s="15"/>
      <c r="X39" s="18"/>
      <c r="Y39" s="17"/>
      <c r="Z39" s="15"/>
      <c r="AA39" s="16"/>
      <c r="AB39" s="17"/>
      <c r="AC39" s="16"/>
      <c r="AD39" s="16"/>
      <c r="AE39" s="17"/>
      <c r="AF39" s="15"/>
      <c r="AG39" s="16"/>
      <c r="AH39" s="17"/>
      <c r="AI39" s="27"/>
      <c r="AJ39" s="16"/>
      <c r="AK39" s="66"/>
      <c r="AL39" s="15" t="n">
        <f aca="false">AI39+AF39+AC39+Z39+W39+T39+Q39+N39+K39+H39+E39+B39</f>
        <v>0</v>
      </c>
      <c r="AM39" s="19" t="e">
        <f aca="false">AL39/$AL$66</f>
        <v>#DIV/0!</v>
      </c>
    </row>
    <row r="40" customFormat="false" ht="13.5" hidden="false" customHeight="false" outlineLevel="0" collapsed="false">
      <c r="A40" s="20" t="s">
        <v>51</v>
      </c>
      <c r="B40" s="21"/>
      <c r="C40" s="18"/>
      <c r="D40" s="42" t="e">
        <f aca="false">B40/$B$66</f>
        <v>#DIV/0!</v>
      </c>
      <c r="E40" s="21"/>
      <c r="F40" s="18"/>
      <c r="G40" s="42" t="e">
        <f aca="false">E40/$E$66</f>
        <v>#DIV/0!</v>
      </c>
      <c r="H40" s="21"/>
      <c r="I40" s="18"/>
      <c r="J40" s="17" t="e">
        <f aca="false">H40/$H$66</f>
        <v>#DIV/0!</v>
      </c>
      <c r="K40" s="21"/>
      <c r="L40" s="18"/>
      <c r="M40" s="42" t="e">
        <f aca="false">K40/$K$66</f>
        <v>#DIV/0!</v>
      </c>
      <c r="N40" s="21"/>
      <c r="O40" s="16"/>
      <c r="P40" s="17" t="e">
        <f aca="false">N40/$N$66</f>
        <v>#DIV/0!</v>
      </c>
      <c r="Q40" s="21"/>
      <c r="R40" s="18"/>
      <c r="S40" s="17" t="e">
        <f aca="false">Q40/$Q$66</f>
        <v>#DIV/0!</v>
      </c>
      <c r="T40" s="21"/>
      <c r="U40" s="18"/>
      <c r="V40" s="17"/>
      <c r="W40" s="21"/>
      <c r="X40" s="18"/>
      <c r="Y40" s="17"/>
      <c r="Z40" s="21"/>
      <c r="AA40" s="16"/>
      <c r="AB40" s="17"/>
      <c r="AC40" s="27"/>
      <c r="AD40" s="16"/>
      <c r="AE40" s="17"/>
      <c r="AF40" s="27"/>
      <c r="AG40" s="16"/>
      <c r="AH40" s="17"/>
      <c r="AI40" s="23"/>
      <c r="AJ40" s="18"/>
      <c r="AK40" s="22"/>
      <c r="AL40" s="15" t="n">
        <f aca="false">AI40+AF40+AC40+Z40+W40+T40+Q40+N40+K40+H40+E40+B40</f>
        <v>0</v>
      </c>
      <c r="AM40" s="19" t="e">
        <f aca="false">AL40/$AL$66</f>
        <v>#DIV/0!</v>
      </c>
    </row>
    <row r="41" customFormat="false" ht="13.5" hidden="false" customHeight="false" outlineLevel="0" collapsed="false">
      <c r="A41" s="20" t="s">
        <v>52</v>
      </c>
      <c r="B41" s="21"/>
      <c r="C41" s="18"/>
      <c r="D41" s="42" t="e">
        <f aca="false">B41/$B$66</f>
        <v>#DIV/0!</v>
      </c>
      <c r="E41" s="21"/>
      <c r="F41" s="16"/>
      <c r="G41" s="42" t="e">
        <f aca="false">E41/$E$66</f>
        <v>#DIV/0!</v>
      </c>
      <c r="H41" s="21"/>
      <c r="I41" s="18"/>
      <c r="J41" s="17" t="e">
        <f aca="false">H41/$H$66</f>
        <v>#DIV/0!</v>
      </c>
      <c r="K41" s="21"/>
      <c r="L41" s="18"/>
      <c r="M41" s="42" t="e">
        <f aca="false">K41/$K$66</f>
        <v>#DIV/0!</v>
      </c>
      <c r="N41" s="21"/>
      <c r="O41" s="16"/>
      <c r="P41" s="17" t="e">
        <f aca="false">N41/$N$66</f>
        <v>#DIV/0!</v>
      </c>
      <c r="Q41" s="21"/>
      <c r="R41" s="16"/>
      <c r="S41" s="17" t="e">
        <f aca="false">Q41/$Q$66</f>
        <v>#DIV/0!</v>
      </c>
      <c r="T41" s="21"/>
      <c r="U41" s="18"/>
      <c r="V41" s="17"/>
      <c r="W41" s="21"/>
      <c r="X41" s="18"/>
      <c r="Y41" s="17"/>
      <c r="Z41" s="21"/>
      <c r="AA41" s="16"/>
      <c r="AB41" s="17"/>
      <c r="AC41" s="23"/>
      <c r="AD41" s="16"/>
      <c r="AE41" s="17"/>
      <c r="AF41" s="23"/>
      <c r="AG41" s="16"/>
      <c r="AH41" s="17"/>
      <c r="AI41" s="23"/>
      <c r="AJ41" s="18"/>
      <c r="AK41" s="22"/>
      <c r="AL41" s="15" t="n">
        <f aca="false">AI41+AF41+AC41+Z41+W41+T41+Q41+N41+K41+H41+E41+B41</f>
        <v>0</v>
      </c>
      <c r="AM41" s="19" t="e">
        <f aca="false">AL41/$AL$66</f>
        <v>#DIV/0!</v>
      </c>
    </row>
    <row r="42" customFormat="false" ht="13.5" hidden="false" customHeight="false" outlineLevel="0" collapsed="false">
      <c r="A42" s="20" t="s">
        <v>53</v>
      </c>
      <c r="B42" s="70"/>
      <c r="C42" s="18"/>
      <c r="D42" s="42" t="e">
        <f aca="false">B42/$B$66</f>
        <v>#DIV/0!</v>
      </c>
      <c r="E42" s="21"/>
      <c r="F42" s="18"/>
      <c r="G42" s="42" t="e">
        <f aca="false">E42/$E$66</f>
        <v>#DIV/0!</v>
      </c>
      <c r="H42" s="21"/>
      <c r="I42" s="18"/>
      <c r="J42" s="17" t="e">
        <f aca="false">H42/$H$66</f>
        <v>#DIV/0!</v>
      </c>
      <c r="K42" s="21"/>
      <c r="L42" s="18"/>
      <c r="M42" s="42" t="e">
        <f aca="false">K42/$K$66</f>
        <v>#DIV/0!</v>
      </c>
      <c r="N42" s="18"/>
      <c r="O42" s="18"/>
      <c r="P42" s="17" t="e">
        <f aca="false">N42/$N$66</f>
        <v>#DIV/0!</v>
      </c>
      <c r="Q42" s="21"/>
      <c r="R42" s="18"/>
      <c r="S42" s="17" t="e">
        <f aca="false">Q42/$Q$66</f>
        <v>#DIV/0!</v>
      </c>
      <c r="T42" s="21"/>
      <c r="U42" s="18"/>
      <c r="V42" s="17"/>
      <c r="W42" s="21"/>
      <c r="X42" s="18"/>
      <c r="Y42" s="17"/>
      <c r="Z42" s="21"/>
      <c r="AA42" s="18"/>
      <c r="AB42" s="17"/>
      <c r="AC42" s="23"/>
      <c r="AD42" s="18"/>
      <c r="AE42" s="17"/>
      <c r="AF42" s="23"/>
      <c r="AG42" s="18"/>
      <c r="AH42" s="17"/>
      <c r="AI42" s="23"/>
      <c r="AJ42" s="18"/>
      <c r="AK42" s="22"/>
      <c r="AL42" s="15" t="n">
        <f aca="false">AI42+AF42+AC42+Z42+W42+T42+Q42+N42+K42+H42+E42+B42</f>
        <v>0</v>
      </c>
      <c r="AM42" s="19" t="e">
        <f aca="false">AL42/$AL$66</f>
        <v>#DIV/0!</v>
      </c>
    </row>
    <row r="43" customFormat="false" ht="14.25" hidden="false" customHeight="false" outlineLevel="0" collapsed="false">
      <c r="A43" s="43" t="s">
        <v>54</v>
      </c>
      <c r="B43" s="44" t="n">
        <f aca="false">SUM(B39:B42)</f>
        <v>0</v>
      </c>
      <c r="C43" s="45"/>
      <c r="D43" s="46" t="e">
        <f aca="false">B43/$B$66</f>
        <v>#DIV/0!</v>
      </c>
      <c r="E43" s="47" t="n">
        <f aca="false">SUM(E39:E42)</f>
        <v>0</v>
      </c>
      <c r="F43" s="45"/>
      <c r="G43" s="46" t="e">
        <f aca="false">E43/$E$66</f>
        <v>#DIV/0!</v>
      </c>
      <c r="H43" s="47" t="n">
        <f aca="false">SUM(H39:H42)</f>
        <v>0</v>
      </c>
      <c r="I43" s="45"/>
      <c r="J43" s="48" t="e">
        <f aca="false">H43/$H$66</f>
        <v>#DIV/0!</v>
      </c>
      <c r="K43" s="47" t="n">
        <f aca="false">SUM(K39:K42)</f>
        <v>0</v>
      </c>
      <c r="L43" s="45"/>
      <c r="M43" s="49" t="e">
        <f aca="false">K43/$K$66</f>
        <v>#DIV/0!</v>
      </c>
      <c r="N43" s="47" t="n">
        <f aca="false">SUM(N39:N42)</f>
        <v>0</v>
      </c>
      <c r="O43" s="45"/>
      <c r="P43" s="48" t="e">
        <f aca="false">N43/$N$66</f>
        <v>#DIV/0!</v>
      </c>
      <c r="Q43" s="47" t="n">
        <f aca="false">SUM(Q39:Q42)</f>
        <v>0</v>
      </c>
      <c r="R43" s="45"/>
      <c r="S43" s="50" t="e">
        <f aca="false">Q43/$Q$66</f>
        <v>#DIV/0!</v>
      </c>
      <c r="T43" s="47" t="n">
        <f aca="false">SUM(T39:T42)</f>
        <v>0</v>
      </c>
      <c r="U43" s="45"/>
      <c r="V43" s="51"/>
      <c r="W43" s="47" t="n">
        <f aca="false">SUM(W39:W42)</f>
        <v>0</v>
      </c>
      <c r="X43" s="45"/>
      <c r="Y43" s="51"/>
      <c r="Z43" s="47" t="n">
        <f aca="false">SUM(Z39:Z42)</f>
        <v>0</v>
      </c>
      <c r="AA43" s="45"/>
      <c r="AB43" s="51"/>
      <c r="AC43" s="47" t="n">
        <f aca="false">SUM(AC39:AC42)</f>
        <v>0</v>
      </c>
      <c r="AD43" s="45"/>
      <c r="AE43" s="52"/>
      <c r="AF43" s="47" t="n">
        <f aca="false">SUM(AF39:AF42)</f>
        <v>0</v>
      </c>
      <c r="AG43" s="45"/>
      <c r="AH43" s="51"/>
      <c r="AI43" s="47" t="n">
        <f aca="false">SUM(AI39:AI42)</f>
        <v>0</v>
      </c>
      <c r="AJ43" s="45"/>
      <c r="AK43" s="43"/>
      <c r="AL43" s="47" t="n">
        <f aca="false">AI43+AF43+AC43+Z43+W43+T43+Q43+N43+K43+H43+E43+B43</f>
        <v>0</v>
      </c>
      <c r="AM43" s="53" t="e">
        <f aca="false">AL43/$AL$66</f>
        <v>#DIV/0!</v>
      </c>
    </row>
    <row r="44" customFormat="false" ht="13.5" hidden="false" customHeight="true" outlineLevel="0" collapsed="false">
      <c r="A44" s="14" t="s">
        <v>55</v>
      </c>
      <c r="B44" s="15"/>
      <c r="C44" s="16"/>
      <c r="D44" s="42" t="e">
        <f aca="false">B44/$B$66</f>
        <v>#DIV/0!</v>
      </c>
      <c r="E44" s="15"/>
      <c r="F44" s="16"/>
      <c r="G44" s="42" t="e">
        <f aca="false">E44/$E$66</f>
        <v>#DIV/0!</v>
      </c>
      <c r="H44" s="15"/>
      <c r="I44" s="16"/>
      <c r="J44" s="17" t="e">
        <f aca="false">H44/$H$66</f>
        <v>#DIV/0!</v>
      </c>
      <c r="K44" s="15"/>
      <c r="L44" s="16"/>
      <c r="M44" s="42" t="e">
        <f aca="false">K44/$K$66</f>
        <v>#DIV/0!</v>
      </c>
      <c r="N44" s="15"/>
      <c r="O44" s="16"/>
      <c r="P44" s="17" t="e">
        <f aca="false">N44/$N$66</f>
        <v>#DIV/0!</v>
      </c>
      <c r="Q44" s="15"/>
      <c r="R44" s="16"/>
      <c r="S44" s="17" t="e">
        <f aca="false">Q44/$Q$66</f>
        <v>#DIV/0!</v>
      </c>
      <c r="T44" s="15"/>
      <c r="U44" s="16"/>
      <c r="V44" s="17"/>
      <c r="W44" s="15"/>
      <c r="X44" s="16"/>
      <c r="Y44" s="17"/>
      <c r="Z44" s="15"/>
      <c r="AA44" s="16"/>
      <c r="AB44" s="17"/>
      <c r="AC44" s="15"/>
      <c r="AD44" s="16"/>
      <c r="AE44" s="17"/>
      <c r="AF44" s="15"/>
      <c r="AG44" s="16"/>
      <c r="AH44" s="17"/>
      <c r="AI44" s="15"/>
      <c r="AJ44" s="16"/>
      <c r="AK44" s="14"/>
      <c r="AL44" s="15" t="n">
        <f aca="false">AI44+AF44+AC44+Z44+W44+T44+Q44+N44+K44+H44+E44+B44</f>
        <v>0</v>
      </c>
      <c r="AM44" s="19" t="e">
        <f aca="false">AL44/$AL$66</f>
        <v>#DIV/0!</v>
      </c>
    </row>
    <row r="45" customFormat="false" ht="13.5" hidden="false" customHeight="true" outlineLevel="0" collapsed="false">
      <c r="A45" s="20" t="s">
        <v>56</v>
      </c>
      <c r="B45" s="21"/>
      <c r="C45" s="16"/>
      <c r="D45" s="42" t="e">
        <f aca="false">B45/$B$66</f>
        <v>#DIV/0!</v>
      </c>
      <c r="E45" s="21"/>
      <c r="F45" s="18"/>
      <c r="G45" s="42" t="e">
        <f aca="false">E45/$E$66</f>
        <v>#DIV/0!</v>
      </c>
      <c r="H45" s="21"/>
      <c r="I45" s="16"/>
      <c r="J45" s="17" t="e">
        <f aca="false">H45/$H$66</f>
        <v>#DIV/0!</v>
      </c>
      <c r="K45" s="21"/>
      <c r="L45" s="18"/>
      <c r="M45" s="42" t="e">
        <f aca="false">K45/$K$66</f>
        <v>#DIV/0!</v>
      </c>
      <c r="N45" s="21"/>
      <c r="O45" s="16"/>
      <c r="P45" s="17" t="e">
        <f aca="false">N45/$N$66</f>
        <v>#DIV/0!</v>
      </c>
      <c r="Q45" s="21"/>
      <c r="R45" s="16"/>
      <c r="S45" s="17" t="e">
        <f aca="false">Q45/$Q$66</f>
        <v>#DIV/0!</v>
      </c>
      <c r="T45" s="21"/>
      <c r="U45" s="26"/>
      <c r="V45" s="17"/>
      <c r="W45" s="21"/>
      <c r="X45" s="18"/>
      <c r="Y45" s="17"/>
      <c r="Z45" s="21"/>
      <c r="AA45" s="18"/>
      <c r="AB45" s="17"/>
      <c r="AC45" s="21"/>
      <c r="AD45" s="16"/>
      <c r="AE45" s="17"/>
      <c r="AF45" s="21"/>
      <c r="AG45" s="18"/>
      <c r="AH45" s="17"/>
      <c r="AI45" s="21"/>
      <c r="AJ45" s="18"/>
      <c r="AK45" s="20"/>
      <c r="AL45" s="15" t="n">
        <f aca="false">AI45+AF45+AC45+Z45+W45+T45+Q45+N45+K45+H45+E45+B45</f>
        <v>0</v>
      </c>
      <c r="AM45" s="19" t="e">
        <f aca="false">AL45/$AL$66</f>
        <v>#DIV/0!</v>
      </c>
    </row>
    <row r="46" customFormat="false" ht="13.5" hidden="false" customHeight="false" outlineLevel="0" collapsed="false">
      <c r="A46" s="20" t="s">
        <v>57</v>
      </c>
      <c r="B46" s="21"/>
      <c r="C46" s="16"/>
      <c r="D46" s="42" t="e">
        <f aca="false">B46/$B$66</f>
        <v>#DIV/0!</v>
      </c>
      <c r="E46" s="21"/>
      <c r="F46" s="18"/>
      <c r="G46" s="42" t="e">
        <f aca="false">E46/$E$66</f>
        <v>#DIV/0!</v>
      </c>
      <c r="H46" s="21"/>
      <c r="I46" s="16"/>
      <c r="J46" s="17" t="e">
        <f aca="false">H46/$H$66</f>
        <v>#DIV/0!</v>
      </c>
      <c r="K46" s="21"/>
      <c r="L46" s="18"/>
      <c r="M46" s="42" t="e">
        <f aca="false">K46/$K$66</f>
        <v>#DIV/0!</v>
      </c>
      <c r="N46" s="21"/>
      <c r="O46" s="18"/>
      <c r="P46" s="17" t="e">
        <f aca="false">N46/$N$66</f>
        <v>#DIV/0!</v>
      </c>
      <c r="Q46" s="21"/>
      <c r="R46" s="18"/>
      <c r="S46" s="17" t="e">
        <f aca="false">Q46/$Q$66</f>
        <v>#DIV/0!</v>
      </c>
      <c r="T46" s="21"/>
      <c r="U46" s="18"/>
      <c r="V46" s="17"/>
      <c r="W46" s="21"/>
      <c r="X46" s="18"/>
      <c r="Y46" s="17"/>
      <c r="Z46" s="21"/>
      <c r="AA46" s="18"/>
      <c r="AB46" s="17"/>
      <c r="AC46" s="21"/>
      <c r="AD46" s="18"/>
      <c r="AE46" s="17"/>
      <c r="AF46" s="21"/>
      <c r="AG46" s="18"/>
      <c r="AH46" s="17"/>
      <c r="AI46" s="21"/>
      <c r="AJ46" s="18"/>
      <c r="AK46" s="20"/>
      <c r="AL46" s="15" t="n">
        <f aca="false">AI46+AF46+AC46+Z46+W46+T46+Q46+N46+K46+H46+E46+B46</f>
        <v>0</v>
      </c>
      <c r="AM46" s="19" t="e">
        <f aca="false">AL46/$AL$66</f>
        <v>#DIV/0!</v>
      </c>
    </row>
    <row r="47" customFormat="false" ht="13.5" hidden="false" customHeight="false" outlineLevel="0" collapsed="false">
      <c r="A47" s="20"/>
      <c r="B47" s="21"/>
      <c r="C47" s="18"/>
      <c r="D47" s="42" t="e">
        <f aca="false">B47/$B$66</f>
        <v>#DIV/0!</v>
      </c>
      <c r="E47" s="21"/>
      <c r="F47" s="18"/>
      <c r="G47" s="42" t="e">
        <f aca="false">E47/$E$66</f>
        <v>#DIV/0!</v>
      </c>
      <c r="H47" s="21"/>
      <c r="I47" s="18"/>
      <c r="J47" s="17" t="e">
        <f aca="false">H47/$H$66</f>
        <v>#DIV/0!</v>
      </c>
      <c r="K47" s="21"/>
      <c r="L47" s="18"/>
      <c r="M47" s="42" t="e">
        <f aca="false">K47/$K$66</f>
        <v>#DIV/0!</v>
      </c>
      <c r="N47" s="21"/>
      <c r="O47" s="18"/>
      <c r="P47" s="17" t="e">
        <f aca="false">N47/$N$66</f>
        <v>#DIV/0!</v>
      </c>
      <c r="Q47" s="21"/>
      <c r="R47" s="18"/>
      <c r="S47" s="17" t="e">
        <f aca="false">Q47/$Q$66</f>
        <v>#DIV/0!</v>
      </c>
      <c r="T47" s="21"/>
      <c r="U47" s="16"/>
      <c r="V47" s="17"/>
      <c r="W47" s="21"/>
      <c r="X47" s="18"/>
      <c r="Y47" s="17"/>
      <c r="Z47" s="21"/>
      <c r="AA47" s="18"/>
      <c r="AB47" s="17"/>
      <c r="AC47" s="21"/>
      <c r="AD47" s="18"/>
      <c r="AE47" s="17"/>
      <c r="AF47" s="21"/>
      <c r="AG47" s="16"/>
      <c r="AH47" s="17"/>
      <c r="AI47" s="21"/>
      <c r="AJ47" s="18"/>
      <c r="AK47" s="20"/>
      <c r="AL47" s="15" t="n">
        <f aca="false">AI47+AF47+AC47+Z47+W47+T47+Q47+N47+K47+H47+E47+B47</f>
        <v>0</v>
      </c>
      <c r="AM47" s="19" t="e">
        <f aca="false">AL47/$AL$66</f>
        <v>#DIV/0!</v>
      </c>
    </row>
    <row r="48" customFormat="false" ht="13.5" hidden="false" customHeight="false" outlineLevel="0" collapsed="false">
      <c r="A48" s="20"/>
      <c r="B48" s="21"/>
      <c r="C48" s="18"/>
      <c r="D48" s="42" t="e">
        <f aca="false">B48/$B$66</f>
        <v>#DIV/0!</v>
      </c>
      <c r="E48" s="21"/>
      <c r="F48" s="18"/>
      <c r="G48" s="42" t="e">
        <f aca="false">E48/$E$66</f>
        <v>#DIV/0!</v>
      </c>
      <c r="H48" s="21"/>
      <c r="I48" s="18"/>
      <c r="J48" s="17" t="e">
        <f aca="false">H48/$H$66</f>
        <v>#DIV/0!</v>
      </c>
      <c r="K48" s="21"/>
      <c r="L48" s="18"/>
      <c r="M48" s="42" t="e">
        <f aca="false">K48/$K$66</f>
        <v>#DIV/0!</v>
      </c>
      <c r="N48" s="21"/>
      <c r="O48" s="16"/>
      <c r="P48" s="17" t="e">
        <f aca="false">N48/$N$66</f>
        <v>#DIV/0!</v>
      </c>
      <c r="Q48" s="21"/>
      <c r="R48" s="18"/>
      <c r="S48" s="17" t="e">
        <f aca="false">Q48/$Q$66</f>
        <v>#DIV/0!</v>
      </c>
      <c r="T48" s="21"/>
      <c r="U48" s="18"/>
      <c r="V48" s="17"/>
      <c r="W48" s="21"/>
      <c r="X48" s="16"/>
      <c r="Y48" s="17"/>
      <c r="Z48" s="21"/>
      <c r="AA48" s="18"/>
      <c r="AB48" s="17"/>
      <c r="AC48" s="21"/>
      <c r="AD48" s="18"/>
      <c r="AE48" s="17"/>
      <c r="AF48" s="21"/>
      <c r="AG48" s="18"/>
      <c r="AH48" s="17"/>
      <c r="AI48" s="21"/>
      <c r="AJ48" s="18"/>
      <c r="AK48" s="20"/>
      <c r="AL48" s="15" t="n">
        <f aca="false">AI48+AF48+AC48+Z48+W48+T48+Q48+N48+K48+H48+E48+B48</f>
        <v>0</v>
      </c>
      <c r="AM48" s="19" t="e">
        <f aca="false">AL48/$AL$66</f>
        <v>#DIV/0!</v>
      </c>
    </row>
    <row r="49" customFormat="false" ht="13.5" hidden="false" customHeight="false" outlineLevel="0" collapsed="false">
      <c r="A49" s="20"/>
      <c r="B49" s="21"/>
      <c r="C49" s="16"/>
      <c r="D49" s="42" t="e">
        <f aca="false">B49/$B$66</f>
        <v>#DIV/0!</v>
      </c>
      <c r="E49" s="21"/>
      <c r="F49" s="16"/>
      <c r="G49" s="42" t="e">
        <f aca="false">E49/$E$66</f>
        <v>#DIV/0!</v>
      </c>
      <c r="H49" s="21"/>
      <c r="I49" s="18"/>
      <c r="J49" s="17" t="e">
        <f aca="false">H49/$H$66</f>
        <v>#DIV/0!</v>
      </c>
      <c r="K49" s="21"/>
      <c r="L49" s="18"/>
      <c r="M49" s="42" t="e">
        <f aca="false">K49/$K$66</f>
        <v>#DIV/0!</v>
      </c>
      <c r="N49" s="21"/>
      <c r="O49" s="18"/>
      <c r="P49" s="17" t="e">
        <f aca="false">N49/$N$66</f>
        <v>#DIV/0!</v>
      </c>
      <c r="Q49" s="21"/>
      <c r="R49" s="18"/>
      <c r="S49" s="17" t="e">
        <f aca="false">Q49/$Q$66</f>
        <v>#DIV/0!</v>
      </c>
      <c r="T49" s="21"/>
      <c r="U49" s="16"/>
      <c r="V49" s="17"/>
      <c r="W49" s="21"/>
      <c r="X49" s="18"/>
      <c r="Y49" s="17"/>
      <c r="Z49" s="21"/>
      <c r="AA49" s="18"/>
      <c r="AB49" s="17"/>
      <c r="AC49" s="21"/>
      <c r="AD49" s="18"/>
      <c r="AE49" s="17"/>
      <c r="AF49" s="21"/>
      <c r="AG49" s="18"/>
      <c r="AH49" s="17"/>
      <c r="AI49" s="21"/>
      <c r="AJ49" s="18"/>
      <c r="AK49" s="20"/>
      <c r="AL49" s="15" t="n">
        <f aca="false">AI49+AF49+AC49+Z49+W49+T49+Q49+N49+K49+H49+E49+B49</f>
        <v>0</v>
      </c>
      <c r="AM49" s="19" t="e">
        <f aca="false">AL49/$AL$66</f>
        <v>#DIV/0!</v>
      </c>
    </row>
    <row r="50" customFormat="false" ht="13.5" hidden="false" customHeight="false" outlineLevel="0" collapsed="false">
      <c r="A50" s="20"/>
      <c r="B50" s="21"/>
      <c r="C50" s="16"/>
      <c r="D50" s="42" t="e">
        <f aca="false">B50/$B$66</f>
        <v>#DIV/0!</v>
      </c>
      <c r="E50" s="21"/>
      <c r="F50" s="16"/>
      <c r="G50" s="42" t="e">
        <f aca="false">E50/$E$66</f>
        <v>#DIV/0!</v>
      </c>
      <c r="H50" s="21"/>
      <c r="I50" s="18"/>
      <c r="J50" s="17" t="e">
        <f aca="false">H50/$H$66</f>
        <v>#DIV/0!</v>
      </c>
      <c r="K50" s="21"/>
      <c r="L50" s="18"/>
      <c r="M50" s="42" t="e">
        <f aca="false">K50/$K$66</f>
        <v>#DIV/0!</v>
      </c>
      <c r="N50" s="21"/>
      <c r="O50" s="18"/>
      <c r="P50" s="17" t="e">
        <f aca="false">N50/$N$66</f>
        <v>#DIV/0!</v>
      </c>
      <c r="Q50" s="21"/>
      <c r="R50" s="18"/>
      <c r="S50" s="17" t="e">
        <f aca="false">Q50/$Q$66</f>
        <v>#DIV/0!</v>
      </c>
      <c r="T50" s="21"/>
      <c r="U50" s="16"/>
      <c r="V50" s="17"/>
      <c r="W50" s="21"/>
      <c r="X50" s="18"/>
      <c r="Y50" s="17"/>
      <c r="Z50" s="21"/>
      <c r="AA50" s="18"/>
      <c r="AB50" s="17"/>
      <c r="AC50" s="21"/>
      <c r="AD50" s="18"/>
      <c r="AE50" s="17"/>
      <c r="AF50" s="21"/>
      <c r="AG50" s="18"/>
      <c r="AH50" s="17"/>
      <c r="AI50" s="21"/>
      <c r="AJ50" s="18"/>
      <c r="AK50" s="20"/>
      <c r="AL50" s="15" t="n">
        <f aca="false">AI50+AF50+AC50+Z50+W50+T50+Q50+N50+K50+H50+E50+B50</f>
        <v>0</v>
      </c>
      <c r="AM50" s="19" t="e">
        <f aca="false">AL50/$AL$66</f>
        <v>#DIV/0!</v>
      </c>
    </row>
    <row r="51" customFormat="false" ht="13.5" hidden="false" customHeight="false" outlineLevel="0" collapsed="false">
      <c r="A51" s="20"/>
      <c r="B51" s="21"/>
      <c r="C51" s="18"/>
      <c r="D51" s="42" t="e">
        <f aca="false">B51/$B$66</f>
        <v>#DIV/0!</v>
      </c>
      <c r="E51" s="21"/>
      <c r="F51" s="18"/>
      <c r="G51" s="42" t="e">
        <f aca="false">E51/$E$66</f>
        <v>#DIV/0!</v>
      </c>
      <c r="H51" s="21"/>
      <c r="I51" s="18"/>
      <c r="J51" s="17" t="e">
        <f aca="false">H51/$H$66</f>
        <v>#DIV/0!</v>
      </c>
      <c r="K51" s="21"/>
      <c r="L51" s="18"/>
      <c r="M51" s="42" t="e">
        <f aca="false">K51/$K$66</f>
        <v>#DIV/0!</v>
      </c>
      <c r="N51" s="21"/>
      <c r="O51" s="18"/>
      <c r="P51" s="17" t="e">
        <f aca="false">N51/$N$66</f>
        <v>#DIV/0!</v>
      </c>
      <c r="Q51" s="21"/>
      <c r="R51" s="18"/>
      <c r="S51" s="17" t="e">
        <f aca="false">Q51/$Q$66</f>
        <v>#DIV/0!</v>
      </c>
      <c r="T51" s="21"/>
      <c r="U51" s="16"/>
      <c r="V51" s="17"/>
      <c r="W51" s="21"/>
      <c r="X51" s="18"/>
      <c r="Y51" s="17"/>
      <c r="Z51" s="21"/>
      <c r="AA51" s="18"/>
      <c r="AB51" s="17"/>
      <c r="AC51" s="21"/>
      <c r="AD51" s="16"/>
      <c r="AE51" s="17"/>
      <c r="AF51" s="21"/>
      <c r="AG51" s="16"/>
      <c r="AH51" s="17"/>
      <c r="AI51" s="21"/>
      <c r="AJ51" s="18"/>
      <c r="AK51" s="20"/>
      <c r="AL51" s="15" t="n">
        <f aca="false">AI51+AF51+AC51+Z51+W51+T51+Q51+N51+K51+H51+E51+B51</f>
        <v>0</v>
      </c>
      <c r="AM51" s="19" t="e">
        <f aca="false">AL51/$AL$66</f>
        <v>#DIV/0!</v>
      </c>
    </row>
    <row r="52" customFormat="false" ht="13.5" hidden="false" customHeight="false" outlineLevel="0" collapsed="false">
      <c r="A52" s="20"/>
      <c r="B52" s="21"/>
      <c r="C52" s="18"/>
      <c r="D52" s="42" t="e">
        <f aca="false">B52/$B$66</f>
        <v>#DIV/0!</v>
      </c>
      <c r="E52" s="21"/>
      <c r="F52" s="18"/>
      <c r="G52" s="42" t="e">
        <f aca="false">E52/$E$66</f>
        <v>#DIV/0!</v>
      </c>
      <c r="H52" s="21"/>
      <c r="I52" s="18"/>
      <c r="J52" s="17" t="e">
        <f aca="false">H52/$H$66</f>
        <v>#DIV/0!</v>
      </c>
      <c r="K52" s="21"/>
      <c r="L52" s="18"/>
      <c r="M52" s="42" t="e">
        <f aca="false">K52/$K$66</f>
        <v>#DIV/0!</v>
      </c>
      <c r="N52" s="21"/>
      <c r="O52" s="18"/>
      <c r="P52" s="17" t="e">
        <f aca="false">N52/$N$66</f>
        <v>#DIV/0!</v>
      </c>
      <c r="Q52" s="21"/>
      <c r="R52" s="18"/>
      <c r="S52" s="17" t="e">
        <f aca="false">Q52/$Q$66</f>
        <v>#DIV/0!</v>
      </c>
      <c r="T52" s="21"/>
      <c r="U52" s="16"/>
      <c r="V52" s="17"/>
      <c r="W52" s="21"/>
      <c r="X52" s="18"/>
      <c r="Y52" s="17"/>
      <c r="Z52" s="21"/>
      <c r="AA52" s="18"/>
      <c r="AB52" s="17"/>
      <c r="AC52" s="21"/>
      <c r="AD52" s="16"/>
      <c r="AE52" s="17"/>
      <c r="AF52" s="21"/>
      <c r="AG52" s="18"/>
      <c r="AH52" s="17"/>
      <c r="AI52" s="21"/>
      <c r="AJ52" s="18"/>
      <c r="AK52" s="20"/>
      <c r="AL52" s="15" t="n">
        <f aca="false">AI52+AF52+AC52+Z52+W52+T52+Q52+N52+K52+H52+E52+B52</f>
        <v>0</v>
      </c>
      <c r="AM52" s="19" t="e">
        <f aca="false">AL52/$AL$66</f>
        <v>#DIV/0!</v>
      </c>
    </row>
    <row r="53" customFormat="false" ht="13.5" hidden="false" customHeight="false" outlineLevel="0" collapsed="false">
      <c r="A53" s="20"/>
      <c r="B53" s="21"/>
      <c r="C53" s="18"/>
      <c r="D53" s="42" t="e">
        <f aca="false">B53/$B$66</f>
        <v>#DIV/0!</v>
      </c>
      <c r="E53" s="21"/>
      <c r="F53" s="18"/>
      <c r="G53" s="42" t="e">
        <f aca="false">E53/$E$66</f>
        <v>#DIV/0!</v>
      </c>
      <c r="H53" s="21"/>
      <c r="I53" s="18"/>
      <c r="J53" s="17" t="e">
        <f aca="false">H53/$H$66</f>
        <v>#DIV/0!</v>
      </c>
      <c r="K53" s="21"/>
      <c r="L53" s="18"/>
      <c r="M53" s="42" t="e">
        <f aca="false">K53/$K$66</f>
        <v>#DIV/0!</v>
      </c>
      <c r="N53" s="21"/>
      <c r="O53" s="18"/>
      <c r="P53" s="17" t="e">
        <f aca="false">N53/$N$66</f>
        <v>#DIV/0!</v>
      </c>
      <c r="Q53" s="21"/>
      <c r="R53" s="18"/>
      <c r="S53" s="17" t="e">
        <f aca="false">Q53/$Q$66</f>
        <v>#DIV/0!</v>
      </c>
      <c r="T53" s="21"/>
      <c r="U53" s="16"/>
      <c r="V53" s="17"/>
      <c r="W53" s="21"/>
      <c r="X53" s="18"/>
      <c r="Y53" s="17"/>
      <c r="Z53" s="21"/>
      <c r="AA53" s="18"/>
      <c r="AB53" s="17"/>
      <c r="AC53" s="21"/>
      <c r="AD53" s="16"/>
      <c r="AE53" s="17"/>
      <c r="AF53" s="21"/>
      <c r="AG53" s="16"/>
      <c r="AH53" s="17"/>
      <c r="AI53" s="21"/>
      <c r="AJ53" s="18"/>
      <c r="AK53" s="20"/>
      <c r="AL53" s="15" t="n">
        <f aca="false">AI53+AF53+AC53+Z53+W53+T53+Q53+N53+K53+H53+E53+B53</f>
        <v>0</v>
      </c>
      <c r="AM53" s="19" t="e">
        <f aca="false">AL53/$AL$66</f>
        <v>#DIV/0!</v>
      </c>
    </row>
    <row r="54" customFormat="false" ht="13.5" hidden="false" customHeight="false" outlineLevel="0" collapsed="false">
      <c r="A54" s="20"/>
      <c r="B54" s="21"/>
      <c r="C54" s="16"/>
      <c r="D54" s="42" t="e">
        <f aca="false">B54/$B$66</f>
        <v>#DIV/0!</v>
      </c>
      <c r="E54" s="21"/>
      <c r="F54" s="18"/>
      <c r="G54" s="42" t="e">
        <f aca="false">E54/$E$66</f>
        <v>#DIV/0!</v>
      </c>
      <c r="H54" s="21"/>
      <c r="I54" s="18"/>
      <c r="J54" s="17" t="e">
        <f aca="false">H54/$H$66</f>
        <v>#DIV/0!</v>
      </c>
      <c r="K54" s="21"/>
      <c r="L54" s="18"/>
      <c r="M54" s="42" t="e">
        <f aca="false">K54/$K$66</f>
        <v>#DIV/0!</v>
      </c>
      <c r="N54" s="21"/>
      <c r="O54" s="18"/>
      <c r="P54" s="17" t="e">
        <f aca="false">N54/$N$66</f>
        <v>#DIV/0!</v>
      </c>
      <c r="Q54" s="21"/>
      <c r="R54" s="18"/>
      <c r="S54" s="17" t="e">
        <f aca="false">Q54/$Q$66</f>
        <v>#DIV/0!</v>
      </c>
      <c r="T54" s="21"/>
      <c r="U54" s="16"/>
      <c r="V54" s="17"/>
      <c r="W54" s="21"/>
      <c r="X54" s="18"/>
      <c r="Y54" s="17"/>
      <c r="Z54" s="21"/>
      <c r="AA54" s="18"/>
      <c r="AB54" s="17"/>
      <c r="AC54" s="21"/>
      <c r="AD54" s="18"/>
      <c r="AE54" s="17"/>
      <c r="AF54" s="21"/>
      <c r="AG54" s="18"/>
      <c r="AH54" s="17"/>
      <c r="AI54" s="21"/>
      <c r="AJ54" s="18"/>
      <c r="AK54" s="20"/>
      <c r="AL54" s="15" t="n">
        <f aca="false">AI54+AF54+AC54+Z54+W54+T54+Q54+N54+K54+H54+E54+B54</f>
        <v>0</v>
      </c>
      <c r="AM54" s="19" t="e">
        <f aca="false">AL54/$AL$66</f>
        <v>#DIV/0!</v>
      </c>
    </row>
    <row r="55" customFormat="false" ht="13.5" hidden="false" customHeight="false" outlineLevel="0" collapsed="false">
      <c r="A55" s="20"/>
      <c r="B55" s="21"/>
      <c r="C55" s="18"/>
      <c r="D55" s="42" t="e">
        <f aca="false">B55/$B$66</f>
        <v>#DIV/0!</v>
      </c>
      <c r="E55" s="21"/>
      <c r="F55" s="18"/>
      <c r="G55" s="42" t="e">
        <f aca="false">E55/$E$66</f>
        <v>#DIV/0!</v>
      </c>
      <c r="H55" s="21"/>
      <c r="I55" s="18"/>
      <c r="J55" s="17" t="e">
        <f aca="false">H55/$H$66</f>
        <v>#DIV/0!</v>
      </c>
      <c r="K55" s="21"/>
      <c r="L55" s="18"/>
      <c r="M55" s="42" t="e">
        <f aca="false">K55/$K$66</f>
        <v>#DIV/0!</v>
      </c>
      <c r="N55" s="21"/>
      <c r="O55" s="18"/>
      <c r="P55" s="17" t="e">
        <f aca="false">N55/$N$66</f>
        <v>#DIV/0!</v>
      </c>
      <c r="Q55" s="21"/>
      <c r="R55" s="18"/>
      <c r="S55" s="17" t="e">
        <f aca="false">Q55/$Q$66</f>
        <v>#DIV/0!</v>
      </c>
      <c r="T55" s="21"/>
      <c r="U55" s="18"/>
      <c r="V55" s="17"/>
      <c r="W55" s="21"/>
      <c r="X55" s="18"/>
      <c r="Y55" s="17"/>
      <c r="Z55" s="21"/>
      <c r="AA55" s="18"/>
      <c r="AB55" s="17"/>
      <c r="AC55" s="21"/>
      <c r="AD55" s="18"/>
      <c r="AE55" s="17"/>
      <c r="AF55" s="21"/>
      <c r="AG55" s="18"/>
      <c r="AH55" s="17"/>
      <c r="AI55" s="21"/>
      <c r="AJ55" s="18"/>
      <c r="AK55" s="20"/>
      <c r="AL55" s="15" t="n">
        <f aca="false">AI55+AF55+AC55+Z55+W55+T55+Q55+N55+K55+H55+E55+B55</f>
        <v>0</v>
      </c>
      <c r="AM55" s="19" t="e">
        <f aca="false">AL55/$AL$66</f>
        <v>#DIV/0!</v>
      </c>
    </row>
    <row r="56" customFormat="false" ht="13.5" hidden="false" customHeight="false" outlineLevel="0" collapsed="false">
      <c r="A56" s="20"/>
      <c r="B56" s="21"/>
      <c r="C56" s="18"/>
      <c r="D56" s="42" t="e">
        <f aca="false">B56/$B$66</f>
        <v>#DIV/0!</v>
      </c>
      <c r="E56" s="21"/>
      <c r="F56" s="18"/>
      <c r="G56" s="42" t="e">
        <f aca="false">E56/$E$66</f>
        <v>#DIV/0!</v>
      </c>
      <c r="H56" s="21"/>
      <c r="I56" s="16"/>
      <c r="J56" s="17" t="e">
        <f aca="false">H56/$H$66</f>
        <v>#DIV/0!</v>
      </c>
      <c r="K56" s="21"/>
      <c r="L56" s="18"/>
      <c r="M56" s="42" t="e">
        <f aca="false">K56/$K$66</f>
        <v>#DIV/0!</v>
      </c>
      <c r="N56" s="21"/>
      <c r="O56" s="16"/>
      <c r="P56" s="17" t="e">
        <f aca="false">N56/$N$66</f>
        <v>#DIV/0!</v>
      </c>
      <c r="Q56" s="21"/>
      <c r="R56" s="18"/>
      <c r="S56" s="17" t="e">
        <f aca="false">Q56/$Q$66</f>
        <v>#DIV/0!</v>
      </c>
      <c r="T56" s="21"/>
      <c r="U56" s="16"/>
      <c r="V56" s="17"/>
      <c r="W56" s="21"/>
      <c r="X56" s="18"/>
      <c r="Y56" s="17"/>
      <c r="Z56" s="21"/>
      <c r="AA56" s="18"/>
      <c r="AB56" s="17"/>
      <c r="AC56" s="21"/>
      <c r="AD56" s="18"/>
      <c r="AE56" s="17"/>
      <c r="AF56" s="21"/>
      <c r="AG56" s="18"/>
      <c r="AH56" s="17"/>
      <c r="AI56" s="21"/>
      <c r="AJ56" s="18"/>
      <c r="AK56" s="20"/>
      <c r="AL56" s="15" t="n">
        <f aca="false">AI56+AF56+AC56+Z56+W56+T56+Q56+N56+K56+H56+E56+B56</f>
        <v>0</v>
      </c>
      <c r="AM56" s="19" t="e">
        <f aca="false">AL56/$AL$66</f>
        <v>#DIV/0!</v>
      </c>
    </row>
    <row r="57" customFormat="false" ht="13.5" hidden="false" customHeight="false" outlineLevel="0" collapsed="false">
      <c r="A57" s="20"/>
      <c r="B57" s="21"/>
      <c r="C57" s="18"/>
      <c r="D57" s="42" t="e">
        <f aca="false">B57/$B$66</f>
        <v>#DIV/0!</v>
      </c>
      <c r="E57" s="21"/>
      <c r="F57" s="18"/>
      <c r="G57" s="42" t="e">
        <f aca="false">E57/$E$66</f>
        <v>#DIV/0!</v>
      </c>
      <c r="H57" s="21"/>
      <c r="I57" s="16"/>
      <c r="J57" s="17" t="e">
        <f aca="false">H57/$H$66</f>
        <v>#DIV/0!</v>
      </c>
      <c r="K57" s="21"/>
      <c r="L57" s="18"/>
      <c r="M57" s="42" t="e">
        <f aca="false">K57/$K$66</f>
        <v>#DIV/0!</v>
      </c>
      <c r="N57" s="21"/>
      <c r="O57" s="16"/>
      <c r="P57" s="17" t="e">
        <f aca="false">N57/$N$66</f>
        <v>#DIV/0!</v>
      </c>
      <c r="Q57" s="21"/>
      <c r="R57" s="18"/>
      <c r="S57" s="17" t="e">
        <f aca="false">Q57/$Q$66</f>
        <v>#DIV/0!</v>
      </c>
      <c r="T57" s="21"/>
      <c r="U57" s="26"/>
      <c r="V57" s="17"/>
      <c r="W57" s="21"/>
      <c r="X57" s="18"/>
      <c r="Y57" s="17"/>
      <c r="Z57" s="21"/>
      <c r="AA57" s="18"/>
      <c r="AB57" s="17"/>
      <c r="AC57" s="21"/>
      <c r="AD57" s="18"/>
      <c r="AE57" s="17"/>
      <c r="AF57" s="21"/>
      <c r="AG57" s="16"/>
      <c r="AH57" s="17"/>
      <c r="AI57" s="21"/>
      <c r="AJ57" s="18"/>
      <c r="AK57" s="20"/>
      <c r="AL57" s="15" t="n">
        <f aca="false">AI57+AF57+AC57+Z57+W57+T57+Q57+N57+K57+H57+E57+B57</f>
        <v>0</v>
      </c>
      <c r="AM57" s="19" t="e">
        <f aca="false">AL57/$AL$66</f>
        <v>#DIV/0!</v>
      </c>
    </row>
    <row r="58" customFormat="false" ht="13.5" hidden="false" customHeight="false" outlineLevel="0" collapsed="false">
      <c r="A58" s="20"/>
      <c r="B58" s="21"/>
      <c r="C58" s="18"/>
      <c r="D58" s="42" t="e">
        <f aca="false">B58/$B$66</f>
        <v>#DIV/0!</v>
      </c>
      <c r="E58" s="21"/>
      <c r="F58" s="18"/>
      <c r="G58" s="42" t="e">
        <f aca="false">E58/$E$66</f>
        <v>#DIV/0!</v>
      </c>
      <c r="H58" s="21"/>
      <c r="I58" s="18"/>
      <c r="J58" s="17" t="e">
        <f aca="false">H58/$H$66</f>
        <v>#DIV/0!</v>
      </c>
      <c r="K58" s="21"/>
      <c r="L58" s="18"/>
      <c r="M58" s="42" t="e">
        <f aca="false">K58/$K$66</f>
        <v>#DIV/0!</v>
      </c>
      <c r="N58" s="21"/>
      <c r="O58" s="18"/>
      <c r="P58" s="17" t="e">
        <f aca="false">N58/$N$66</f>
        <v>#DIV/0!</v>
      </c>
      <c r="Q58" s="21"/>
      <c r="R58" s="18"/>
      <c r="S58" s="17" t="e">
        <f aca="false">Q58/$Q$66</f>
        <v>#DIV/0!</v>
      </c>
      <c r="T58" s="21"/>
      <c r="U58" s="18"/>
      <c r="V58" s="17"/>
      <c r="W58" s="21"/>
      <c r="X58" s="18"/>
      <c r="Y58" s="17"/>
      <c r="Z58" s="21"/>
      <c r="AA58" s="18"/>
      <c r="AB58" s="17"/>
      <c r="AC58" s="21"/>
      <c r="AD58" s="18"/>
      <c r="AE58" s="17"/>
      <c r="AF58" s="21"/>
      <c r="AG58" s="16"/>
      <c r="AH58" s="17"/>
      <c r="AI58" s="21"/>
      <c r="AJ58" s="18"/>
      <c r="AK58" s="20"/>
      <c r="AL58" s="15" t="n">
        <f aca="false">AI58+AF58+AC58+Z58+W58+T58+Q58+N58+K58+H58+E58+B58</f>
        <v>0</v>
      </c>
      <c r="AM58" s="19" t="e">
        <f aca="false">AL58/$AL$66</f>
        <v>#DIV/0!</v>
      </c>
    </row>
    <row r="59" customFormat="false" ht="13.5" hidden="false" customHeight="false" outlineLevel="0" collapsed="false">
      <c r="A59" s="20" t="s">
        <v>58</v>
      </c>
      <c r="B59" s="21"/>
      <c r="C59" s="18"/>
      <c r="D59" s="42" t="e">
        <f aca="false">B59/$B$66</f>
        <v>#DIV/0!</v>
      </c>
      <c r="E59" s="21"/>
      <c r="F59" s="18"/>
      <c r="G59" s="42" t="e">
        <f aca="false">E59/$E$66</f>
        <v>#DIV/0!</v>
      </c>
      <c r="H59" s="21"/>
      <c r="I59" s="18"/>
      <c r="J59" s="17" t="e">
        <f aca="false">H59/$H$66</f>
        <v>#DIV/0!</v>
      </c>
      <c r="K59" s="21"/>
      <c r="L59" s="18"/>
      <c r="M59" s="42" t="e">
        <f aca="false">K59/$K$66</f>
        <v>#DIV/0!</v>
      </c>
      <c r="N59" s="21"/>
      <c r="O59" s="18"/>
      <c r="P59" s="17" t="e">
        <f aca="false">N59/$N$66</f>
        <v>#DIV/0!</v>
      </c>
      <c r="Q59" s="21"/>
      <c r="R59" s="16"/>
      <c r="S59" s="17" t="e">
        <f aca="false">Q59/$Q$66</f>
        <v>#DIV/0!</v>
      </c>
      <c r="T59" s="21"/>
      <c r="U59" s="16"/>
      <c r="V59" s="17"/>
      <c r="W59" s="21"/>
      <c r="X59" s="18"/>
      <c r="Y59" s="17"/>
      <c r="Z59" s="21"/>
      <c r="AA59" s="18"/>
      <c r="AB59" s="17"/>
      <c r="AC59" s="21"/>
      <c r="AD59" s="18"/>
      <c r="AE59" s="17"/>
      <c r="AF59" s="21"/>
      <c r="AG59" s="16"/>
      <c r="AH59" s="17"/>
      <c r="AI59" s="21"/>
      <c r="AJ59" s="18"/>
      <c r="AK59" s="20"/>
      <c r="AL59" s="15" t="n">
        <f aca="false">AI59+AF59+AC59+Z59+W59+T59+Q59+N59+K59+H59+E59+B59</f>
        <v>0</v>
      </c>
      <c r="AM59" s="19" t="e">
        <f aca="false">AL59/$AL$66</f>
        <v>#DIV/0!</v>
      </c>
    </row>
    <row r="60" customFormat="false" ht="13.5" hidden="false" customHeight="false" outlineLevel="0" collapsed="false">
      <c r="A60" s="20" t="s">
        <v>59</v>
      </c>
      <c r="B60" s="21"/>
      <c r="C60" s="18"/>
      <c r="D60" s="42" t="e">
        <f aca="false">B60/$B$66</f>
        <v>#DIV/0!</v>
      </c>
      <c r="E60" s="21"/>
      <c r="F60" s="18"/>
      <c r="G60" s="42" t="e">
        <f aca="false">E60/$E$66</f>
        <v>#DIV/0!</v>
      </c>
      <c r="H60" s="21"/>
      <c r="I60" s="18"/>
      <c r="J60" s="17" t="e">
        <f aca="false">H60/$H$66</f>
        <v>#DIV/0!</v>
      </c>
      <c r="K60" s="21"/>
      <c r="L60" s="18"/>
      <c r="M60" s="42" t="e">
        <f aca="false">K60/$K$66</f>
        <v>#DIV/0!</v>
      </c>
      <c r="N60" s="21"/>
      <c r="O60" s="18"/>
      <c r="P60" s="17" t="e">
        <f aca="false">N60/$N$66</f>
        <v>#DIV/0!</v>
      </c>
      <c r="Q60" s="21"/>
      <c r="R60" s="16"/>
      <c r="S60" s="17" t="e">
        <f aca="false">Q60/$Q$66</f>
        <v>#DIV/0!</v>
      </c>
      <c r="T60" s="21"/>
      <c r="U60" s="16"/>
      <c r="V60" s="17"/>
      <c r="W60" s="21"/>
      <c r="X60" s="18"/>
      <c r="Y60" s="17"/>
      <c r="Z60" s="21"/>
      <c r="AA60" s="18"/>
      <c r="AB60" s="17"/>
      <c r="AC60" s="21"/>
      <c r="AD60" s="18"/>
      <c r="AE60" s="17"/>
      <c r="AF60" s="21"/>
      <c r="AG60" s="16"/>
      <c r="AH60" s="17"/>
      <c r="AI60" s="21"/>
      <c r="AJ60" s="18"/>
      <c r="AK60" s="20"/>
      <c r="AL60" s="15" t="n">
        <f aca="false">AI60+AF60+AC60+Z60+W60+T60+Q60+N60+K60+H60+E60+B60</f>
        <v>0</v>
      </c>
      <c r="AM60" s="19" t="e">
        <f aca="false">AL60/$AL$66</f>
        <v>#DIV/0!</v>
      </c>
    </row>
    <row r="61" customFormat="false" ht="13.5" hidden="false" customHeight="false" outlineLevel="0" collapsed="false">
      <c r="A61" s="20" t="s">
        <v>60</v>
      </c>
      <c r="B61" s="70"/>
      <c r="C61" s="18"/>
      <c r="D61" s="42" t="e">
        <f aca="false">B61/$B$66</f>
        <v>#DIV/0!</v>
      </c>
      <c r="E61" s="21"/>
      <c r="F61" s="18"/>
      <c r="G61" s="42" t="e">
        <f aca="false">E61/$E$66</f>
        <v>#DIV/0!</v>
      </c>
      <c r="H61" s="21"/>
      <c r="I61" s="18"/>
      <c r="J61" s="17" t="e">
        <f aca="false">H61/$H$66</f>
        <v>#DIV/0!</v>
      </c>
      <c r="K61" s="21"/>
      <c r="L61" s="18"/>
      <c r="M61" s="42" t="e">
        <f aca="false">K61/$K$66</f>
        <v>#DIV/0!</v>
      </c>
      <c r="N61" s="21"/>
      <c r="O61" s="18"/>
      <c r="P61" s="17" t="e">
        <f aca="false">N61/$N$66</f>
        <v>#DIV/0!</v>
      </c>
      <c r="Q61" s="21"/>
      <c r="R61" s="16"/>
      <c r="S61" s="17" t="e">
        <f aca="false">Q61/$Q$66</f>
        <v>#DIV/0!</v>
      </c>
      <c r="T61" s="21"/>
      <c r="U61" s="16"/>
      <c r="V61" s="17"/>
      <c r="W61" s="21"/>
      <c r="X61" s="18"/>
      <c r="Y61" s="17"/>
      <c r="Z61" s="21"/>
      <c r="AA61" s="18"/>
      <c r="AB61" s="17"/>
      <c r="AC61" s="21"/>
      <c r="AD61" s="18"/>
      <c r="AE61" s="17"/>
      <c r="AF61" s="21"/>
      <c r="AG61" s="16"/>
      <c r="AH61" s="17"/>
      <c r="AI61" s="21"/>
      <c r="AJ61" s="18"/>
      <c r="AK61" s="20"/>
      <c r="AL61" s="15" t="n">
        <f aca="false">AI61+AF61+AC61+Z61+W61+T61+Q61+N61+K61+H61+E61+B61</f>
        <v>0</v>
      </c>
      <c r="AM61" s="19" t="e">
        <f aca="false">AL61/$AL$66</f>
        <v>#DIV/0!</v>
      </c>
    </row>
    <row r="62" customFormat="false" ht="13.5" hidden="false" customHeight="false" outlineLevel="0" collapsed="false">
      <c r="A62" s="20" t="s">
        <v>61</v>
      </c>
      <c r="B62" s="70"/>
      <c r="C62" s="16"/>
      <c r="D62" s="42" t="e">
        <f aca="false">B62/$B$66</f>
        <v>#DIV/0!</v>
      </c>
      <c r="E62" s="21"/>
      <c r="F62" s="16"/>
      <c r="G62" s="42" t="e">
        <f aca="false">E62/$E$66</f>
        <v>#DIV/0!</v>
      </c>
      <c r="H62" s="21"/>
      <c r="I62" s="18"/>
      <c r="J62" s="17" t="e">
        <f aca="false">H62/$H$66</f>
        <v>#DIV/0!</v>
      </c>
      <c r="K62" s="21"/>
      <c r="L62" s="18"/>
      <c r="M62" s="42" t="e">
        <f aca="false">K62/$K$66</f>
        <v>#DIV/0!</v>
      </c>
      <c r="N62" s="21"/>
      <c r="O62" s="18"/>
      <c r="P62" s="17" t="e">
        <f aca="false">N62/$N$66</f>
        <v>#DIV/0!</v>
      </c>
      <c r="Q62" s="21"/>
      <c r="R62" s="18"/>
      <c r="S62" s="17" t="e">
        <f aca="false">Q62/$Q$66</f>
        <v>#DIV/0!</v>
      </c>
      <c r="T62" s="71"/>
      <c r="U62" s="16"/>
      <c r="V62" s="17"/>
      <c r="W62" s="21"/>
      <c r="X62" s="18"/>
      <c r="Y62" s="17"/>
      <c r="Z62" s="21"/>
      <c r="AA62" s="18"/>
      <c r="AB62" s="17"/>
      <c r="AC62" s="21"/>
      <c r="AD62" s="18"/>
      <c r="AE62" s="17"/>
      <c r="AF62" s="21"/>
      <c r="AG62" s="18"/>
      <c r="AH62" s="17"/>
      <c r="AI62" s="21"/>
      <c r="AJ62" s="18"/>
      <c r="AK62" s="20"/>
      <c r="AL62" s="15" t="n">
        <f aca="false">AI62+AF62+AC62+Z62+W62+T62+Q62+N62+K62+H62+E62+B62</f>
        <v>0</v>
      </c>
      <c r="AM62" s="19" t="e">
        <f aca="false">AL62/$AL$66</f>
        <v>#DIV/0!</v>
      </c>
    </row>
    <row r="63" customFormat="false" ht="14.25" hidden="false" customHeight="false" outlineLevel="0" collapsed="false">
      <c r="A63" s="43" t="s">
        <v>62</v>
      </c>
      <c r="B63" s="44" t="n">
        <f aca="false">SUM(B44:B62)</f>
        <v>0</v>
      </c>
      <c r="C63" s="45"/>
      <c r="D63" s="46" t="e">
        <f aca="false">B63/$B$66</f>
        <v>#DIV/0!</v>
      </c>
      <c r="E63" s="47" t="n">
        <f aca="false">SUM(E44:E62)</f>
        <v>0</v>
      </c>
      <c r="F63" s="45"/>
      <c r="G63" s="46" t="e">
        <f aca="false">E63/$E$66</f>
        <v>#DIV/0!</v>
      </c>
      <c r="H63" s="47" t="n">
        <f aca="false">SUM(H44:H62)</f>
        <v>0</v>
      </c>
      <c r="I63" s="45"/>
      <c r="J63" s="48" t="e">
        <f aca="false">H63/$H$66</f>
        <v>#DIV/0!</v>
      </c>
      <c r="K63" s="47" t="n">
        <f aca="false">SUM(K44:K62)</f>
        <v>0</v>
      </c>
      <c r="L63" s="45"/>
      <c r="M63" s="49" t="e">
        <f aca="false">K63/$K$66</f>
        <v>#DIV/0!</v>
      </c>
      <c r="N63" s="47" t="n">
        <f aca="false">SUM(N44:N62)</f>
        <v>0</v>
      </c>
      <c r="O63" s="45"/>
      <c r="P63" s="48" t="e">
        <f aca="false">N63/$N$66</f>
        <v>#DIV/0!</v>
      </c>
      <c r="Q63" s="47" t="n">
        <f aca="false">SUM(Q44:Q62)</f>
        <v>0</v>
      </c>
      <c r="R63" s="45"/>
      <c r="S63" s="50" t="e">
        <f aca="false">Q63/$Q$66</f>
        <v>#DIV/0!</v>
      </c>
      <c r="T63" s="47" t="n">
        <f aca="false">SUM(T44:T62)</f>
        <v>0</v>
      </c>
      <c r="U63" s="54"/>
      <c r="V63" s="51"/>
      <c r="W63" s="47" t="n">
        <f aca="false">SUM(W44:W62)</f>
        <v>0</v>
      </c>
      <c r="X63" s="47"/>
      <c r="Y63" s="51"/>
      <c r="Z63" s="47" t="n">
        <f aca="false">SUM(Z44:Z62)</f>
        <v>0</v>
      </c>
      <c r="AA63" s="47"/>
      <c r="AB63" s="51"/>
      <c r="AC63" s="47" t="n">
        <f aca="false">SUM(AC44:AC62)</f>
        <v>0</v>
      </c>
      <c r="AD63" s="45"/>
      <c r="AE63" s="52"/>
      <c r="AF63" s="47" t="n">
        <f aca="false">SUM(AF44:AF62)</f>
        <v>0</v>
      </c>
      <c r="AG63" s="45"/>
      <c r="AH63" s="51"/>
      <c r="AI63" s="47" t="n">
        <f aca="false">SUM(AI44:AI62)</f>
        <v>0</v>
      </c>
      <c r="AJ63" s="45"/>
      <c r="AK63" s="43"/>
      <c r="AL63" s="47" t="n">
        <f aca="false">AI63+AF63+AC63+Z63+W63+T63+Q63+N63+K63+H63+E63+B63</f>
        <v>0</v>
      </c>
      <c r="AM63" s="53" t="e">
        <f aca="false">AL63/$AL$66</f>
        <v>#DIV/0!</v>
      </c>
    </row>
    <row r="64" customFormat="false" ht="14.25" hidden="false" customHeight="false" outlineLevel="0" collapsed="false">
      <c r="A64" s="55" t="s">
        <v>63</v>
      </c>
      <c r="B64" s="72"/>
      <c r="C64" s="68"/>
      <c r="D64" s="46" t="e">
        <f aca="false">B64/$B$66</f>
        <v>#DIV/0!</v>
      </c>
      <c r="E64" s="73"/>
      <c r="F64" s="68"/>
      <c r="G64" s="46" t="e">
        <f aca="false">E64/$E$66</f>
        <v>#DIV/0!</v>
      </c>
      <c r="H64" s="73"/>
      <c r="I64" s="68"/>
      <c r="J64" s="48" t="e">
        <f aca="false">H64/$H$66</f>
        <v>#DIV/0!</v>
      </c>
      <c r="K64" s="73"/>
      <c r="L64" s="68"/>
      <c r="M64" s="49" t="e">
        <f aca="false">K64/$K$66</f>
        <v>#DIV/0!</v>
      </c>
      <c r="N64" s="56"/>
      <c r="O64" s="45"/>
      <c r="P64" s="48" t="e">
        <f aca="false">N64/$N$66</f>
        <v>#DIV/0!</v>
      </c>
      <c r="Q64" s="56"/>
      <c r="R64" s="45"/>
      <c r="S64" s="50" t="e">
        <f aca="false">Q64/$Q$66</f>
        <v>#DIV/0!</v>
      </c>
      <c r="T64" s="57"/>
      <c r="U64" s="54"/>
      <c r="V64" s="51"/>
      <c r="W64" s="57"/>
      <c r="X64" s="56"/>
      <c r="Y64" s="51"/>
      <c r="Z64" s="57"/>
      <c r="AA64" s="56"/>
      <c r="AB64" s="52"/>
      <c r="AC64" s="57"/>
      <c r="AD64" s="73"/>
      <c r="AE64" s="52"/>
      <c r="AF64" s="57"/>
      <c r="AG64" s="74"/>
      <c r="AH64" s="51"/>
      <c r="AI64" s="57"/>
      <c r="AJ64" s="74"/>
      <c r="AK64" s="55"/>
      <c r="AL64" s="47" t="n">
        <f aca="false">AI64+AF64+AC64+Z64+W64+T64+Q64+N64+K64+H64+E64+B64</f>
        <v>0</v>
      </c>
      <c r="AM64" s="53" t="e">
        <f aca="false">AL64/$AL$66</f>
        <v>#DIV/0!</v>
      </c>
    </row>
    <row r="65" customFormat="false" ht="14.25" hidden="false" customHeight="false" outlineLevel="0" collapsed="false">
      <c r="A65" s="75" t="s">
        <v>64</v>
      </c>
      <c r="B65" s="72"/>
      <c r="C65" s="74"/>
      <c r="D65" s="46" t="e">
        <f aca="false">B65/$B$66</f>
        <v>#DIV/0!</v>
      </c>
      <c r="E65" s="73"/>
      <c r="F65" s="74"/>
      <c r="G65" s="46" t="e">
        <f aca="false">E65/$E$66</f>
        <v>#DIV/0!</v>
      </c>
      <c r="H65" s="73"/>
      <c r="I65" s="74"/>
      <c r="J65" s="48" t="e">
        <f aca="false">H65/$H$66</f>
        <v>#DIV/0!</v>
      </c>
      <c r="K65" s="73"/>
      <c r="L65" s="74"/>
      <c r="M65" s="49" t="e">
        <f aca="false">K65/$K$66</f>
        <v>#DIV/0!</v>
      </c>
      <c r="N65" s="73"/>
      <c r="O65" s="54"/>
      <c r="P65" s="48" t="e">
        <f aca="false">N65/$N$66</f>
        <v>#DIV/0!</v>
      </c>
      <c r="Q65" s="73"/>
      <c r="R65" s="45"/>
      <c r="S65" s="50" t="e">
        <f aca="false">Q65/$Q$66</f>
        <v>#DIV/0!</v>
      </c>
      <c r="T65" s="57"/>
      <c r="U65" s="45"/>
      <c r="V65" s="51"/>
      <c r="W65" s="76"/>
      <c r="X65" s="73"/>
      <c r="Y65" s="51"/>
      <c r="Z65" s="57"/>
      <c r="AA65" s="73"/>
      <c r="AB65" s="52"/>
      <c r="AC65" s="57"/>
      <c r="AD65" s="73"/>
      <c r="AE65" s="52"/>
      <c r="AF65" s="57"/>
      <c r="AG65" s="74"/>
      <c r="AH65" s="51"/>
      <c r="AI65" s="57"/>
      <c r="AJ65" s="74"/>
      <c r="AK65" s="75"/>
      <c r="AL65" s="47" t="n">
        <f aca="false">AI65+AF65+AC65+Z65+W65+T65+Q65+N65+K65+H65+E65+B65</f>
        <v>0</v>
      </c>
      <c r="AM65" s="53" t="e">
        <f aca="false">AL65/$AL$66</f>
        <v>#DIV/0!</v>
      </c>
    </row>
    <row r="66" customFormat="false" ht="14.25" hidden="false" customHeight="false" outlineLevel="0" collapsed="false">
      <c r="A66" s="77" t="s">
        <v>65</v>
      </c>
      <c r="B66" s="78" t="n">
        <f aca="false">B65+B64+B63+B43+B38+B35+B33+B29+B19+B18+B14</f>
        <v>0</v>
      </c>
      <c r="C66" s="79"/>
      <c r="D66" s="80"/>
      <c r="E66" s="78" t="n">
        <f aca="false">E14+E18+E19+E29+E33+E35+E38+E43+E63+E64+E65</f>
        <v>0</v>
      </c>
      <c r="F66" s="81"/>
      <c r="G66" s="80"/>
      <c r="H66" s="78" t="n">
        <f aca="false">H14+H18+H19+H29+H33+H35+H38+H43+H63+H64+H65</f>
        <v>0</v>
      </c>
      <c r="I66" s="81"/>
      <c r="J66" s="80"/>
      <c r="K66" s="78" t="n">
        <f aca="false">K14+K18+K19+K29+K33+K35+K38+K43+K63+K64+K65</f>
        <v>0</v>
      </c>
      <c r="L66" s="81"/>
      <c r="M66" s="80"/>
      <c r="N66" s="78" t="n">
        <f aca="false">N14+N18+N19+N29+N33+N35+N38+N43+N63+N64+N65</f>
        <v>0</v>
      </c>
      <c r="O66" s="79"/>
      <c r="P66" s="82"/>
      <c r="Q66" s="78" t="n">
        <f aca="false">Q14+Q18+Q19+Q29+Q33+Q35+Q38+Q43+Q63+Q64+Q65</f>
        <v>0</v>
      </c>
      <c r="R66" s="79"/>
      <c r="S66" s="82"/>
      <c r="T66" s="78" t="n">
        <f aca="false">T14+T18+T19+T29+T33+T35+T38+T43+T63+T64+T65</f>
        <v>0</v>
      </c>
      <c r="U66" s="79"/>
      <c r="V66" s="82"/>
      <c r="W66" s="78" t="n">
        <f aca="false">W14+W18+W19+W29+W33+W35+W38+W43+W63+W64+W65</f>
        <v>0</v>
      </c>
      <c r="X66" s="79"/>
      <c r="Y66" s="83"/>
      <c r="Z66" s="78" t="n">
        <f aca="false">Z14+Z18+Z19+Z29+Z33+Z35+Z38+Z43+Z63+Z64+Z65</f>
        <v>0</v>
      </c>
      <c r="AA66" s="79"/>
      <c r="AB66" s="83"/>
      <c r="AC66" s="78" t="n">
        <f aca="false">AC14+AC18+AC19+AC29+AC33+AC35+AC38+AC43+AC63+AC64+AC65</f>
        <v>0</v>
      </c>
      <c r="AD66" s="79"/>
      <c r="AE66" s="83"/>
      <c r="AF66" s="78" t="n">
        <f aca="false">AF14+AF18+AF19+AF29+AF33+AF35+AF38+AF43+AF63+AF64+AF65</f>
        <v>0</v>
      </c>
      <c r="AG66" s="79"/>
      <c r="AH66" s="83"/>
      <c r="AI66" s="78" t="n">
        <f aca="false">AI14+AI18+AI19+AI29+AI33+AI35+AI38+AI43+AI63+AI64+AI65</f>
        <v>0</v>
      </c>
      <c r="AJ66" s="79"/>
      <c r="AK66" s="77"/>
      <c r="AL66" s="84" t="n">
        <f aca="false">AI66+AF66+AC66+Z66+W66+T66+Q66+N66+K66+H66+E66+B66</f>
        <v>0</v>
      </c>
      <c r="AM66" s="85"/>
    </row>
    <row r="67" customFormat="false" ht="15" hidden="false" customHeight="false" outlineLevel="0" collapsed="false">
      <c r="A67" s="86" t="s">
        <v>66</v>
      </c>
      <c r="B67" s="87" t="n">
        <f aca="false">B10-B66</f>
        <v>0</v>
      </c>
      <c r="C67" s="88"/>
      <c r="D67" s="89"/>
      <c r="E67" s="87" t="n">
        <f aca="false">E10-E66</f>
        <v>0</v>
      </c>
      <c r="F67" s="88"/>
      <c r="G67" s="90"/>
      <c r="H67" s="87" t="n">
        <f aca="false">H10-H66</f>
        <v>0</v>
      </c>
      <c r="I67" s="88"/>
      <c r="J67" s="91"/>
      <c r="K67" s="87" t="n">
        <f aca="false">K10-K66</f>
        <v>0</v>
      </c>
      <c r="L67" s="88"/>
      <c r="M67" s="91"/>
      <c r="N67" s="87" t="n">
        <f aca="false">N10-N66</f>
        <v>0</v>
      </c>
      <c r="O67" s="88"/>
      <c r="P67" s="91"/>
      <c r="Q67" s="87" t="n">
        <f aca="false">Q10-Q66</f>
        <v>0</v>
      </c>
      <c r="R67" s="88"/>
      <c r="S67" s="91"/>
      <c r="T67" s="87" t="n">
        <f aca="false">T10-T66</f>
        <v>0</v>
      </c>
      <c r="U67" s="88"/>
      <c r="V67" s="91"/>
      <c r="W67" s="87" t="n">
        <f aca="false">W10-W66</f>
        <v>0</v>
      </c>
      <c r="X67" s="88"/>
      <c r="Y67" s="91"/>
      <c r="Z67" s="87" t="n">
        <f aca="false">Z10-Z66</f>
        <v>0</v>
      </c>
      <c r="AA67" s="88"/>
      <c r="AB67" s="91"/>
      <c r="AC67" s="87" t="n">
        <f aca="false">AC10-AC66</f>
        <v>0</v>
      </c>
      <c r="AD67" s="88"/>
      <c r="AE67" s="91"/>
      <c r="AF67" s="87" t="n">
        <f aca="false">AF10-AF66</f>
        <v>0</v>
      </c>
      <c r="AG67" s="88"/>
      <c r="AH67" s="91"/>
      <c r="AI67" s="87" t="n">
        <f aca="false">AI10-AI66</f>
        <v>0</v>
      </c>
      <c r="AJ67" s="88"/>
      <c r="AK67" s="86"/>
      <c r="AL67" s="92" t="n">
        <f aca="false">AI67+AF67+AC67+Z67+W67+T67+Q67+N67+K67+H67+E67+B67</f>
        <v>0</v>
      </c>
      <c r="AM67" s="93"/>
    </row>
    <row r="68" customFormat="false" ht="14.25" hidden="false" customHeight="false" outlineLevel="0" collapsed="false">
      <c r="A68" s="14" t="s">
        <v>67</v>
      </c>
      <c r="B68" s="15"/>
      <c r="C68" s="16"/>
      <c r="D68" s="17" t="e">
        <f aca="false">B68/$B$87</f>
        <v>#DIV/0!</v>
      </c>
      <c r="E68" s="15"/>
      <c r="F68" s="16"/>
      <c r="G68" s="17" t="e">
        <f aca="false">E68/$E$87</f>
        <v>#DIV/0!</v>
      </c>
      <c r="H68" s="15"/>
      <c r="I68" s="16"/>
      <c r="J68" s="17" t="e">
        <f aca="false">H68/$H$87</f>
        <v>#DIV/0!</v>
      </c>
      <c r="K68" s="15"/>
      <c r="L68" s="16"/>
      <c r="M68" s="17" t="e">
        <f aca="false">K68/$K$87</f>
        <v>#DIV/0!</v>
      </c>
      <c r="N68" s="15"/>
      <c r="O68" s="16"/>
      <c r="P68" s="17" t="e">
        <f aca="false">N68/$N$87</f>
        <v>#DIV/0!</v>
      </c>
      <c r="Q68" s="15"/>
      <c r="R68" s="16"/>
      <c r="S68" s="17" t="e">
        <f aca="false">Q68/$Q$87</f>
        <v>#DIV/0!</v>
      </c>
      <c r="T68" s="15"/>
      <c r="U68" s="16"/>
      <c r="V68" s="17"/>
      <c r="W68" s="15"/>
      <c r="X68" s="16"/>
      <c r="Y68" s="17"/>
      <c r="Z68" s="15"/>
      <c r="AA68" s="16"/>
      <c r="AB68" s="17"/>
      <c r="AC68" s="15"/>
      <c r="AD68" s="16"/>
      <c r="AE68" s="17"/>
      <c r="AF68" s="15"/>
      <c r="AG68" s="16"/>
      <c r="AH68" s="17"/>
      <c r="AI68" s="15"/>
      <c r="AJ68" s="16"/>
      <c r="AK68" s="94"/>
      <c r="AL68" s="15" t="n">
        <f aca="false">AI68+AF68+AC68+Z68+W68+T68+Q68+N68+K68+H68+E68+B68</f>
        <v>0</v>
      </c>
      <c r="AM68" s="19" t="e">
        <f aca="false">AL68/$AL$87</f>
        <v>#DIV/0!</v>
      </c>
    </row>
    <row r="69" customFormat="false" ht="13.5" hidden="false" customHeight="false" outlineLevel="0" collapsed="false">
      <c r="A69" s="20" t="s">
        <v>68</v>
      </c>
      <c r="B69" s="21"/>
      <c r="C69" s="16"/>
      <c r="D69" s="17" t="e">
        <f aca="false">B69/$B$87</f>
        <v>#DIV/0!</v>
      </c>
      <c r="E69" s="21"/>
      <c r="F69" s="18"/>
      <c r="G69" s="17" t="e">
        <f aca="false">E69/$E$87</f>
        <v>#DIV/0!</v>
      </c>
      <c r="H69" s="21"/>
      <c r="I69" s="18"/>
      <c r="J69" s="17" t="e">
        <f aca="false">H69/$H$87</f>
        <v>#DIV/0!</v>
      </c>
      <c r="K69" s="21"/>
      <c r="L69" s="18"/>
      <c r="M69" s="17" t="e">
        <f aca="false">K69/$K$87</f>
        <v>#DIV/0!</v>
      </c>
      <c r="N69" s="21"/>
      <c r="O69" s="18"/>
      <c r="P69" s="17" t="e">
        <f aca="false">N69/$N$87</f>
        <v>#DIV/0!</v>
      </c>
      <c r="Q69" s="21"/>
      <c r="R69" s="18"/>
      <c r="S69" s="17" t="e">
        <f aca="false">Q69/$Q$87</f>
        <v>#DIV/0!</v>
      </c>
      <c r="T69" s="21"/>
      <c r="U69" s="18"/>
      <c r="V69" s="17"/>
      <c r="W69" s="21"/>
      <c r="X69" s="18"/>
      <c r="Y69" s="17"/>
      <c r="Z69" s="21"/>
      <c r="AA69" s="18"/>
      <c r="AB69" s="17"/>
      <c r="AC69" s="21"/>
      <c r="AD69" s="18"/>
      <c r="AE69" s="17"/>
      <c r="AF69" s="21"/>
      <c r="AG69" s="18"/>
      <c r="AH69" s="17"/>
      <c r="AI69" s="21"/>
      <c r="AJ69" s="18"/>
      <c r="AK69" s="94"/>
      <c r="AL69" s="15" t="n">
        <f aca="false">AI69+AF69+AC69+Z69+W69+T69+Q69+N69+K69+H69+E69+B69</f>
        <v>0</v>
      </c>
      <c r="AM69" s="19" t="e">
        <f aca="false">AL69/$AL$87</f>
        <v>#DIV/0!</v>
      </c>
    </row>
    <row r="70" customFormat="false" ht="13.5" hidden="false" customHeight="false" outlineLevel="0" collapsed="false">
      <c r="A70" s="22" t="s">
        <v>69</v>
      </c>
      <c r="B70" s="23"/>
      <c r="C70" s="26"/>
      <c r="D70" s="17" t="e">
        <f aca="false">B70/$B$87</f>
        <v>#DIV/0!</v>
      </c>
      <c r="E70" s="23"/>
      <c r="F70" s="24"/>
      <c r="G70" s="17" t="e">
        <f aca="false">E70/$E$87</f>
        <v>#DIV/0!</v>
      </c>
      <c r="H70" s="23"/>
      <c r="I70" s="24"/>
      <c r="J70" s="17" t="e">
        <f aca="false">H70/$H$87</f>
        <v>#DIV/0!</v>
      </c>
      <c r="K70" s="23"/>
      <c r="L70" s="24"/>
      <c r="M70" s="17" t="e">
        <f aca="false">K70/$K$87</f>
        <v>#DIV/0!</v>
      </c>
      <c r="N70" s="23"/>
      <c r="O70" s="24"/>
      <c r="P70" s="17" t="e">
        <f aca="false">N70/$N$87</f>
        <v>#DIV/0!</v>
      </c>
      <c r="Q70" s="23"/>
      <c r="R70" s="24"/>
      <c r="S70" s="17" t="e">
        <f aca="false">Q70/$Q$87</f>
        <v>#DIV/0!</v>
      </c>
      <c r="T70" s="23"/>
      <c r="U70" s="26"/>
      <c r="V70" s="25"/>
      <c r="W70" s="23"/>
      <c r="X70" s="24"/>
      <c r="Y70" s="25"/>
      <c r="Z70" s="23"/>
      <c r="AA70" s="24"/>
      <c r="AB70" s="25"/>
      <c r="AC70" s="23"/>
      <c r="AD70" s="24"/>
      <c r="AE70" s="25"/>
      <c r="AF70" s="23"/>
      <c r="AG70" s="24"/>
      <c r="AH70" s="25"/>
      <c r="AI70" s="95"/>
      <c r="AJ70" s="23"/>
      <c r="AK70" s="96"/>
      <c r="AL70" s="15" t="n">
        <f aca="false">AI70+AF70+AC70+Z70+W70+T70+Q70+N70+K70+H70+E70+B70</f>
        <v>0</v>
      </c>
      <c r="AM70" s="19" t="e">
        <f aca="false">AL70/$AL$87</f>
        <v>#DIV/0!</v>
      </c>
    </row>
    <row r="71" customFormat="false" ht="14.25" hidden="false" customHeight="false" outlineLevel="0" collapsed="false">
      <c r="A71" s="97" t="s">
        <v>70</v>
      </c>
      <c r="B71" s="44" t="n">
        <f aca="false">SUM(B68:B70)</f>
        <v>0</v>
      </c>
      <c r="C71" s="45"/>
      <c r="D71" s="50" t="e">
        <f aca="false">B71/$B$87</f>
        <v>#DIV/0!</v>
      </c>
      <c r="E71" s="45" t="n">
        <f aca="false">SUM(E68:E70)</f>
        <v>0</v>
      </c>
      <c r="F71" s="45"/>
      <c r="G71" s="50" t="e">
        <f aca="false">E71/$E$87</f>
        <v>#DIV/0!</v>
      </c>
      <c r="H71" s="45" t="n">
        <f aca="false">SUM(H68:H70)</f>
        <v>0</v>
      </c>
      <c r="I71" s="45"/>
      <c r="J71" s="48" t="e">
        <f aca="false">H71/$H$87</f>
        <v>#DIV/0!</v>
      </c>
      <c r="K71" s="45" t="n">
        <f aca="false">SUM(K68:K70)</f>
        <v>0</v>
      </c>
      <c r="L71" s="45"/>
      <c r="M71" s="48" t="e">
        <f aca="false">K71/$K$87</f>
        <v>#DIV/0!</v>
      </c>
      <c r="N71" s="45" t="n">
        <f aca="false">SUM(N68:N70)</f>
        <v>0</v>
      </c>
      <c r="O71" s="45"/>
      <c r="P71" s="48" t="e">
        <f aca="false">N71/$N$87</f>
        <v>#DIV/0!</v>
      </c>
      <c r="Q71" s="45" t="n">
        <f aca="false">SUM(Q68:Q70)</f>
        <v>0</v>
      </c>
      <c r="R71" s="45"/>
      <c r="S71" s="50" t="e">
        <f aca="false">Q71/$Q$87</f>
        <v>#DIV/0!</v>
      </c>
      <c r="T71" s="45" t="n">
        <f aca="false">SUM(T68:T70)</f>
        <v>0</v>
      </c>
      <c r="U71" s="45"/>
      <c r="V71" s="98"/>
      <c r="W71" s="45" t="n">
        <f aca="false">SUM(W68:W70)</f>
        <v>0</v>
      </c>
      <c r="X71" s="45"/>
      <c r="Y71" s="98"/>
      <c r="Z71" s="45" t="n">
        <f aca="false">SUM(Z68:Z70)</f>
        <v>0</v>
      </c>
      <c r="AA71" s="45"/>
      <c r="AB71" s="98"/>
      <c r="AC71" s="45" t="n">
        <f aca="false">SUM(AC68:AC70)</f>
        <v>0</v>
      </c>
      <c r="AD71" s="45"/>
      <c r="AE71" s="98"/>
      <c r="AF71" s="45" t="n">
        <f aca="false">SUM(AF68:AF70)</f>
        <v>0</v>
      </c>
      <c r="AG71" s="45"/>
      <c r="AH71" s="98"/>
      <c r="AI71" s="45" t="n">
        <f aca="false">SUM(AI68:AI70)</f>
        <v>0</v>
      </c>
      <c r="AJ71" s="45"/>
      <c r="AK71" s="98"/>
      <c r="AL71" s="99" t="n">
        <f aca="false">AI71+AF71+AC71+Z71+W71+T71+Q71+N71+K71+H71+E71+B71</f>
        <v>0</v>
      </c>
      <c r="AM71" s="53" t="e">
        <f aca="false">AL71/$AL$87</f>
        <v>#DIV/0!</v>
      </c>
    </row>
    <row r="72" customFormat="false" ht="13.5" hidden="false" customHeight="false" outlineLevel="0" collapsed="false">
      <c r="A72" s="14" t="s">
        <v>71</v>
      </c>
      <c r="B72" s="15"/>
      <c r="C72" s="16"/>
      <c r="D72" s="17" t="e">
        <f aca="false">B72/$B$87</f>
        <v>#DIV/0!</v>
      </c>
      <c r="E72" s="15"/>
      <c r="F72" s="16"/>
      <c r="G72" s="17" t="e">
        <f aca="false">E72/$E$87</f>
        <v>#DIV/0!</v>
      </c>
      <c r="H72" s="15"/>
      <c r="I72" s="16"/>
      <c r="J72" s="17" t="e">
        <f aca="false">H72/$H$87</f>
        <v>#DIV/0!</v>
      </c>
      <c r="K72" s="15"/>
      <c r="L72" s="16"/>
      <c r="M72" s="17" t="e">
        <f aca="false">K72/$K$87</f>
        <v>#DIV/0!</v>
      </c>
      <c r="N72" s="15"/>
      <c r="O72" s="16"/>
      <c r="P72" s="17" t="e">
        <f aca="false">N72/$N$87</f>
        <v>#DIV/0!</v>
      </c>
      <c r="Q72" s="15"/>
      <c r="R72" s="16"/>
      <c r="S72" s="17" t="e">
        <f aca="false">Q72/$Q$87</f>
        <v>#DIV/0!</v>
      </c>
      <c r="T72" s="15"/>
      <c r="U72" s="16"/>
      <c r="V72" s="17"/>
      <c r="W72" s="15"/>
      <c r="X72" s="16"/>
      <c r="Y72" s="17"/>
      <c r="Z72" s="15"/>
      <c r="AA72" s="16"/>
      <c r="AB72" s="17"/>
      <c r="AC72" s="15"/>
      <c r="AD72" s="16"/>
      <c r="AE72" s="17"/>
      <c r="AF72" s="15"/>
      <c r="AG72" s="26"/>
      <c r="AH72" s="17"/>
      <c r="AI72" s="100"/>
      <c r="AJ72" s="15"/>
      <c r="AK72" s="94"/>
      <c r="AL72" s="15" t="n">
        <f aca="false">AI72+AF72+AC72+Z72+W72+T72+Q72+N72+K72+H72+E72+B72</f>
        <v>0</v>
      </c>
      <c r="AM72" s="19" t="e">
        <f aca="false">AL72/$AL$87</f>
        <v>#DIV/0!</v>
      </c>
    </row>
    <row r="73" customFormat="false" ht="13.5" hidden="false" customHeight="false" outlineLevel="0" collapsed="false">
      <c r="A73" s="20" t="s">
        <v>72</v>
      </c>
      <c r="B73" s="21"/>
      <c r="C73" s="16"/>
      <c r="D73" s="17" t="e">
        <f aca="false">B73/$B$87</f>
        <v>#DIV/0!</v>
      </c>
      <c r="E73" s="21"/>
      <c r="F73" s="18"/>
      <c r="G73" s="17" t="e">
        <f aca="false">E73/$E$87</f>
        <v>#DIV/0!</v>
      </c>
      <c r="H73" s="21"/>
      <c r="I73" s="18"/>
      <c r="J73" s="17" t="e">
        <f aca="false">H73/$H$87</f>
        <v>#DIV/0!</v>
      </c>
      <c r="K73" s="21"/>
      <c r="L73" s="18"/>
      <c r="M73" s="17" t="e">
        <f aca="false">K73/$K$87</f>
        <v>#DIV/0!</v>
      </c>
      <c r="N73" s="21"/>
      <c r="O73" s="18"/>
      <c r="P73" s="17" t="e">
        <f aca="false">N73/$N$87</f>
        <v>#DIV/0!</v>
      </c>
      <c r="Q73" s="21"/>
      <c r="R73" s="18"/>
      <c r="S73" s="17" t="e">
        <f aca="false">Q73/$Q$87</f>
        <v>#DIV/0!</v>
      </c>
      <c r="T73" s="21"/>
      <c r="U73" s="16"/>
      <c r="V73" s="17"/>
      <c r="W73" s="21"/>
      <c r="X73" s="18"/>
      <c r="Y73" s="17"/>
      <c r="Z73" s="21"/>
      <c r="AA73" s="18"/>
      <c r="AB73" s="17"/>
      <c r="AC73" s="21"/>
      <c r="AD73" s="18"/>
      <c r="AE73" s="17"/>
      <c r="AF73" s="21"/>
      <c r="AG73" s="24"/>
      <c r="AH73" s="17"/>
      <c r="AI73" s="101"/>
      <c r="AJ73" s="21"/>
      <c r="AK73" s="94"/>
      <c r="AL73" s="15" t="n">
        <f aca="false">AI73+AF73+AC73+Z73+W73+T73+Q73+N73+K73+H73+E73+B73</f>
        <v>0</v>
      </c>
      <c r="AM73" s="19" t="e">
        <f aca="false">AL73/$AL$87</f>
        <v>#DIV/0!</v>
      </c>
    </row>
    <row r="74" customFormat="false" ht="13.5" hidden="false" customHeight="false" outlineLevel="0" collapsed="false">
      <c r="A74" s="20" t="s">
        <v>73</v>
      </c>
      <c r="B74" s="21"/>
      <c r="C74" s="16"/>
      <c r="D74" s="17" t="e">
        <f aca="false">B74/$B$87</f>
        <v>#DIV/0!</v>
      </c>
      <c r="E74" s="21"/>
      <c r="F74" s="18"/>
      <c r="G74" s="17" t="e">
        <f aca="false">E74/$E$87</f>
        <v>#DIV/0!</v>
      </c>
      <c r="H74" s="21"/>
      <c r="I74" s="18"/>
      <c r="J74" s="17" t="e">
        <f aca="false">H74/$H$87</f>
        <v>#DIV/0!</v>
      </c>
      <c r="K74" s="21"/>
      <c r="L74" s="18"/>
      <c r="M74" s="17" t="e">
        <f aca="false">K74/$K$87</f>
        <v>#DIV/0!</v>
      </c>
      <c r="N74" s="21"/>
      <c r="O74" s="18"/>
      <c r="P74" s="17" t="e">
        <f aca="false">N74/$N$87</f>
        <v>#DIV/0!</v>
      </c>
      <c r="Q74" s="21"/>
      <c r="R74" s="18"/>
      <c r="S74" s="17" t="e">
        <f aca="false">Q74/$Q$87</f>
        <v>#DIV/0!</v>
      </c>
      <c r="T74" s="21"/>
      <c r="U74" s="16"/>
      <c r="V74" s="17"/>
      <c r="W74" s="21"/>
      <c r="X74" s="18"/>
      <c r="Y74" s="17"/>
      <c r="Z74" s="21"/>
      <c r="AA74" s="18"/>
      <c r="AB74" s="17"/>
      <c r="AC74" s="21"/>
      <c r="AD74" s="18"/>
      <c r="AE74" s="17"/>
      <c r="AF74" s="21"/>
      <c r="AG74" s="24"/>
      <c r="AH74" s="17"/>
      <c r="AI74" s="101"/>
      <c r="AJ74" s="21"/>
      <c r="AK74" s="94"/>
      <c r="AL74" s="15" t="n">
        <f aca="false">AI74+AF74+AC74+Z74+W74+T74+Q74+N74+K74+H74+E74+B74</f>
        <v>0</v>
      </c>
      <c r="AM74" s="19" t="e">
        <f aca="false">AL74/$AL$87</f>
        <v>#DIV/0!</v>
      </c>
    </row>
    <row r="75" customFormat="false" ht="13.5" hidden="false" customHeight="false" outlineLevel="0" collapsed="false">
      <c r="A75" s="20" t="s">
        <v>74</v>
      </c>
      <c r="B75" s="21"/>
      <c r="C75" s="16"/>
      <c r="D75" s="17" t="e">
        <f aca="false">B75/$B$87</f>
        <v>#DIV/0!</v>
      </c>
      <c r="E75" s="21"/>
      <c r="F75" s="18"/>
      <c r="G75" s="17" t="e">
        <f aca="false">E75/$E$87</f>
        <v>#DIV/0!</v>
      </c>
      <c r="H75" s="21"/>
      <c r="I75" s="18"/>
      <c r="J75" s="17" t="e">
        <f aca="false">H75/$H$87</f>
        <v>#DIV/0!</v>
      </c>
      <c r="K75" s="21"/>
      <c r="L75" s="18"/>
      <c r="M75" s="17" t="e">
        <f aca="false">K75/$K$87</f>
        <v>#DIV/0!</v>
      </c>
      <c r="N75" s="21"/>
      <c r="O75" s="18"/>
      <c r="P75" s="17" t="e">
        <f aca="false">N75/$N$87</f>
        <v>#DIV/0!</v>
      </c>
      <c r="Q75" s="21"/>
      <c r="R75" s="18"/>
      <c r="S75" s="17" t="e">
        <f aca="false">Q75/$Q$87</f>
        <v>#DIV/0!</v>
      </c>
      <c r="T75" s="21"/>
      <c r="U75" s="16"/>
      <c r="V75" s="17"/>
      <c r="W75" s="21"/>
      <c r="X75" s="18"/>
      <c r="Y75" s="17"/>
      <c r="Z75" s="21"/>
      <c r="AA75" s="18"/>
      <c r="AB75" s="17"/>
      <c r="AC75" s="21"/>
      <c r="AD75" s="18"/>
      <c r="AE75" s="17"/>
      <c r="AF75" s="21"/>
      <c r="AG75" s="24"/>
      <c r="AH75" s="17"/>
      <c r="AI75" s="101"/>
      <c r="AJ75" s="21"/>
      <c r="AK75" s="94"/>
      <c r="AL75" s="15" t="n">
        <f aca="false">AI75+AF75+AC75+Z75+W75+T75+Q75+N75+K75+H75+E75+B75</f>
        <v>0</v>
      </c>
      <c r="AM75" s="19" t="e">
        <f aca="false">AL75/$AL$87</f>
        <v>#DIV/0!</v>
      </c>
    </row>
    <row r="76" customFormat="false" ht="13.5" hidden="false" customHeight="false" outlineLevel="0" collapsed="false">
      <c r="A76" s="20" t="s">
        <v>75</v>
      </c>
      <c r="B76" s="21"/>
      <c r="C76" s="18"/>
      <c r="D76" s="17" t="e">
        <f aca="false">B76/$B$87</f>
        <v>#DIV/0!</v>
      </c>
      <c r="E76" s="21"/>
      <c r="F76" s="18"/>
      <c r="G76" s="17" t="e">
        <f aca="false">E76/$E$87</f>
        <v>#DIV/0!</v>
      </c>
      <c r="H76" s="21"/>
      <c r="I76" s="18"/>
      <c r="J76" s="17" t="e">
        <f aca="false">H76/$H$87</f>
        <v>#DIV/0!</v>
      </c>
      <c r="K76" s="21"/>
      <c r="L76" s="18"/>
      <c r="M76" s="17" t="e">
        <f aca="false">K76/$K$87</f>
        <v>#DIV/0!</v>
      </c>
      <c r="N76" s="21"/>
      <c r="O76" s="18"/>
      <c r="P76" s="17" t="e">
        <f aca="false">N76/$N$87</f>
        <v>#DIV/0!</v>
      </c>
      <c r="Q76" s="21"/>
      <c r="R76" s="18"/>
      <c r="S76" s="17" t="e">
        <f aca="false">Q76/$Q$87</f>
        <v>#DIV/0!</v>
      </c>
      <c r="T76" s="21"/>
      <c r="U76" s="16"/>
      <c r="V76" s="17"/>
      <c r="W76" s="21"/>
      <c r="X76" s="18"/>
      <c r="Y76" s="17"/>
      <c r="Z76" s="21"/>
      <c r="AA76" s="18"/>
      <c r="AB76" s="17"/>
      <c r="AC76" s="21"/>
      <c r="AD76" s="18"/>
      <c r="AE76" s="17"/>
      <c r="AF76" s="21"/>
      <c r="AG76" s="24"/>
      <c r="AH76" s="17"/>
      <c r="AI76" s="101"/>
      <c r="AJ76" s="18"/>
      <c r="AK76" s="94"/>
      <c r="AL76" s="15" t="n">
        <f aca="false">AI76+AF76+AC76+Z76+W76+T76+Q76+N76+K76+H76+E76+B76</f>
        <v>0</v>
      </c>
      <c r="AM76" s="19" t="e">
        <f aca="false">AL76/$AL$87</f>
        <v>#DIV/0!</v>
      </c>
    </row>
    <row r="77" customFormat="false" ht="13.5" hidden="false" customHeight="false" outlineLevel="0" collapsed="false">
      <c r="A77" s="20" t="s">
        <v>76</v>
      </c>
      <c r="B77" s="21"/>
      <c r="C77" s="18"/>
      <c r="D77" s="17" t="e">
        <f aca="false">B77/$B$87</f>
        <v>#DIV/0!</v>
      </c>
      <c r="E77" s="21"/>
      <c r="F77" s="18"/>
      <c r="G77" s="17" t="e">
        <f aca="false">E77/$E$87</f>
        <v>#DIV/0!</v>
      </c>
      <c r="H77" s="21"/>
      <c r="I77" s="18"/>
      <c r="J77" s="17" t="e">
        <f aca="false">H77/$H$87</f>
        <v>#DIV/0!</v>
      </c>
      <c r="K77" s="21"/>
      <c r="L77" s="18"/>
      <c r="M77" s="17" t="e">
        <f aca="false">K77/$K$87</f>
        <v>#DIV/0!</v>
      </c>
      <c r="N77" s="21"/>
      <c r="O77" s="18"/>
      <c r="P77" s="17" t="e">
        <f aca="false">N77/$N$87</f>
        <v>#DIV/0!</v>
      </c>
      <c r="Q77" s="21"/>
      <c r="R77" s="18"/>
      <c r="S77" s="17" t="e">
        <f aca="false">Q77/$Q$87</f>
        <v>#DIV/0!</v>
      </c>
      <c r="T77" s="21"/>
      <c r="U77" s="18"/>
      <c r="V77" s="17"/>
      <c r="W77" s="21"/>
      <c r="X77" s="18"/>
      <c r="Y77" s="17"/>
      <c r="Z77" s="21"/>
      <c r="AA77" s="18"/>
      <c r="AB77" s="17"/>
      <c r="AC77" s="21"/>
      <c r="AD77" s="18"/>
      <c r="AE77" s="17"/>
      <c r="AF77" s="21"/>
      <c r="AG77" s="24"/>
      <c r="AH77" s="17"/>
      <c r="AI77" s="21"/>
      <c r="AJ77" s="18"/>
      <c r="AK77" s="94"/>
      <c r="AL77" s="15" t="n">
        <f aca="false">AI77+AF77+AC77+Z77+W77+T77+Q77+N77+K77+H77+E77+B77</f>
        <v>0</v>
      </c>
      <c r="AM77" s="19" t="e">
        <f aca="false">AL77/$AL$87</f>
        <v>#DIV/0!</v>
      </c>
    </row>
    <row r="78" customFormat="false" ht="13.5" hidden="false" customHeight="false" outlineLevel="0" collapsed="false">
      <c r="A78" s="20" t="s">
        <v>77</v>
      </c>
      <c r="B78" s="21"/>
      <c r="C78" s="18"/>
      <c r="D78" s="17" t="e">
        <f aca="false">B78/$B$87</f>
        <v>#DIV/0!</v>
      </c>
      <c r="E78" s="15"/>
      <c r="F78" s="18"/>
      <c r="G78" s="17" t="e">
        <f aca="false">E78/$E$87</f>
        <v>#DIV/0!</v>
      </c>
      <c r="H78" s="21"/>
      <c r="I78" s="18"/>
      <c r="J78" s="17" t="e">
        <f aca="false">H78/$H$87</f>
        <v>#DIV/0!</v>
      </c>
      <c r="K78" s="21"/>
      <c r="L78" s="18"/>
      <c r="M78" s="17" t="e">
        <f aca="false">K78/$K$87</f>
        <v>#DIV/0!</v>
      </c>
      <c r="N78" s="21"/>
      <c r="O78" s="16"/>
      <c r="P78" s="17" t="e">
        <f aca="false">N78/$N$87</f>
        <v>#DIV/0!</v>
      </c>
      <c r="Q78" s="21"/>
      <c r="R78" s="18"/>
      <c r="S78" s="17" t="e">
        <f aca="false">Q78/$Q$87</f>
        <v>#DIV/0!</v>
      </c>
      <c r="T78" s="71"/>
      <c r="U78" s="18"/>
      <c r="V78" s="17"/>
      <c r="W78" s="21"/>
      <c r="X78" s="18"/>
      <c r="Y78" s="17"/>
      <c r="Z78" s="21"/>
      <c r="AA78" s="18"/>
      <c r="AB78" s="17"/>
      <c r="AC78" s="21"/>
      <c r="AD78" s="18"/>
      <c r="AE78" s="17"/>
      <c r="AF78" s="21"/>
      <c r="AG78" s="24"/>
      <c r="AH78" s="17"/>
      <c r="AI78" s="21"/>
      <c r="AJ78" s="18"/>
      <c r="AK78" s="94"/>
      <c r="AL78" s="15" t="n">
        <f aca="false">AI78+AF78+AC78+Z78+W78+T78+Q78+N78+K78+H78+E78+B78</f>
        <v>0</v>
      </c>
      <c r="AM78" s="19" t="e">
        <f aca="false">AL78/$AL$87</f>
        <v>#DIV/0!</v>
      </c>
    </row>
    <row r="79" customFormat="false" ht="14.25" hidden="false" customHeight="false" outlineLevel="0" collapsed="false">
      <c r="A79" s="43" t="s">
        <v>78</v>
      </c>
      <c r="B79" s="47" t="n">
        <f aca="false">SUM(B72:B78)</f>
        <v>0</v>
      </c>
      <c r="C79" s="45"/>
      <c r="D79" s="50" t="e">
        <f aca="false">B79/$B$87</f>
        <v>#DIV/0!</v>
      </c>
      <c r="E79" s="47" t="n">
        <f aca="false">SUM(E72:E78)</f>
        <v>0</v>
      </c>
      <c r="F79" s="45"/>
      <c r="G79" s="50" t="e">
        <f aca="false">E79/$E$87</f>
        <v>#DIV/0!</v>
      </c>
      <c r="H79" s="47" t="n">
        <f aca="false">SUM(H72:H78)</f>
        <v>0</v>
      </c>
      <c r="I79" s="45"/>
      <c r="J79" s="48" t="e">
        <f aca="false">H79/$H$87</f>
        <v>#DIV/0!</v>
      </c>
      <c r="K79" s="47" t="n">
        <f aca="false">SUM(K72:K78)</f>
        <v>0</v>
      </c>
      <c r="L79" s="45"/>
      <c r="M79" s="48" t="e">
        <f aca="false">K79/$K$87</f>
        <v>#DIV/0!</v>
      </c>
      <c r="N79" s="47" t="n">
        <f aca="false">SUM(N72:N78)</f>
        <v>0</v>
      </c>
      <c r="O79" s="45"/>
      <c r="P79" s="48" t="e">
        <f aca="false">N79/$N$87</f>
        <v>#DIV/0!</v>
      </c>
      <c r="Q79" s="47" t="n">
        <f aca="false">SUM(Q72:Q78)</f>
        <v>0</v>
      </c>
      <c r="R79" s="45"/>
      <c r="S79" s="50" t="e">
        <f aca="false">Q79/$Q$87</f>
        <v>#DIV/0!</v>
      </c>
      <c r="T79" s="47" t="n">
        <f aca="false">SUM(T72:T78)</f>
        <v>0</v>
      </c>
      <c r="U79" s="45"/>
      <c r="V79" s="102"/>
      <c r="W79" s="47" t="n">
        <f aca="false">SUM(W72:W78)</f>
        <v>0</v>
      </c>
      <c r="X79" s="45"/>
      <c r="Y79" s="102"/>
      <c r="Z79" s="47" t="n">
        <f aca="false">SUM(Z72:Z78)</f>
        <v>0</v>
      </c>
      <c r="AA79" s="45"/>
      <c r="AB79" s="102"/>
      <c r="AC79" s="47" t="n">
        <f aca="false">SUM(AC72:AC78)</f>
        <v>0</v>
      </c>
      <c r="AD79" s="45"/>
      <c r="AE79" s="102"/>
      <c r="AF79" s="47" t="n">
        <f aca="false">SUM(AF72:AF78)</f>
        <v>0</v>
      </c>
      <c r="AG79" s="45"/>
      <c r="AH79" s="102"/>
      <c r="AI79" s="47" t="n">
        <f aca="false">SUM(AI72:AI78)</f>
        <v>0</v>
      </c>
      <c r="AJ79" s="45"/>
      <c r="AK79" s="103"/>
      <c r="AL79" s="56" t="n">
        <f aca="false">AI79+AF79+AC79+Z79+W79+T79+Q79+N79+K79+H79+E79+B79</f>
        <v>0</v>
      </c>
      <c r="AM79" s="53" t="e">
        <f aca="false">AL79/$AL$87</f>
        <v>#DIV/0!</v>
      </c>
    </row>
    <row r="80" customFormat="false" ht="14.25" hidden="false" customHeight="false" outlineLevel="0" collapsed="false">
      <c r="A80" s="75" t="s">
        <v>79</v>
      </c>
      <c r="B80" s="73" t="n">
        <f aca="false">B71+B79</f>
        <v>0</v>
      </c>
      <c r="C80" s="74"/>
      <c r="D80" s="50" t="e">
        <f aca="false">B80/$B$87</f>
        <v>#DIV/0!</v>
      </c>
      <c r="E80" s="73" t="n">
        <f aca="false">E71+E79</f>
        <v>0</v>
      </c>
      <c r="F80" s="74"/>
      <c r="G80" s="50" t="e">
        <f aca="false">E80/$E$87</f>
        <v>#DIV/0!</v>
      </c>
      <c r="H80" s="73" t="n">
        <f aca="false">H71+H79</f>
        <v>0</v>
      </c>
      <c r="I80" s="74"/>
      <c r="J80" s="48" t="e">
        <f aca="false">H80/$H$87</f>
        <v>#DIV/0!</v>
      </c>
      <c r="K80" s="73" t="n">
        <f aca="false">K71+K79</f>
        <v>0</v>
      </c>
      <c r="L80" s="74"/>
      <c r="M80" s="48" t="e">
        <f aca="false">K80/$K$87</f>
        <v>#DIV/0!</v>
      </c>
      <c r="N80" s="73" t="n">
        <f aca="false">N71+N79</f>
        <v>0</v>
      </c>
      <c r="O80" s="74"/>
      <c r="P80" s="48" t="e">
        <f aca="false">N80/$N$87</f>
        <v>#DIV/0!</v>
      </c>
      <c r="Q80" s="73" t="n">
        <f aca="false">Q71+Q79</f>
        <v>0</v>
      </c>
      <c r="R80" s="74"/>
      <c r="S80" s="50" t="e">
        <f aca="false">Q80/$Q$87</f>
        <v>#DIV/0!</v>
      </c>
      <c r="T80" s="73" t="n">
        <f aca="false">T71+T79</f>
        <v>0</v>
      </c>
      <c r="U80" s="74"/>
      <c r="V80" s="104"/>
      <c r="W80" s="73" t="n">
        <f aca="false">W71+W79</f>
        <v>0</v>
      </c>
      <c r="X80" s="74"/>
      <c r="Y80" s="104"/>
      <c r="Z80" s="73" t="n">
        <f aca="false">Z71+Z79</f>
        <v>0</v>
      </c>
      <c r="AA80" s="74"/>
      <c r="AB80" s="104"/>
      <c r="AC80" s="73" t="n">
        <f aca="false">AC71+AC79</f>
        <v>0</v>
      </c>
      <c r="AD80" s="74"/>
      <c r="AE80" s="104"/>
      <c r="AF80" s="73" t="n">
        <f aca="false">AF71+AF79</f>
        <v>0</v>
      </c>
      <c r="AG80" s="74"/>
      <c r="AH80" s="104"/>
      <c r="AI80" s="73" t="n">
        <f aca="false">AI71+AI79</f>
        <v>0</v>
      </c>
      <c r="AJ80" s="74"/>
      <c r="AK80" s="105"/>
      <c r="AL80" s="73" t="n">
        <f aca="false">AI80+AF80+AC80+Z80+W80+T80+Q80+N80+K80+H80+E80+B80</f>
        <v>0</v>
      </c>
      <c r="AM80" s="53" t="e">
        <f aca="false">AL80/$AL$87</f>
        <v>#DIV/0!</v>
      </c>
    </row>
    <row r="81" customFormat="false" ht="13.5" hidden="false" customHeight="false" outlineLevel="0" collapsed="false">
      <c r="A81" s="66" t="s">
        <v>80</v>
      </c>
      <c r="B81" s="27"/>
      <c r="C81" s="16"/>
      <c r="D81" s="17" t="e">
        <f aca="false">B81/$B$87</f>
        <v>#DIV/0!</v>
      </c>
      <c r="E81" s="27"/>
      <c r="F81" s="16"/>
      <c r="G81" s="17" t="e">
        <f aca="false">E81/$E$87</f>
        <v>#DIV/0!</v>
      </c>
      <c r="H81" s="27"/>
      <c r="I81" s="16"/>
      <c r="J81" s="17" t="e">
        <f aca="false">H81/$H$87</f>
        <v>#DIV/0!</v>
      </c>
      <c r="K81" s="27"/>
      <c r="L81" s="16"/>
      <c r="M81" s="17" t="e">
        <f aca="false">K81/$K$87</f>
        <v>#DIV/0!</v>
      </c>
      <c r="N81" s="27"/>
      <c r="O81" s="16"/>
      <c r="P81" s="17" t="e">
        <f aca="false">N81/$N$87</f>
        <v>#DIV/0!</v>
      </c>
      <c r="Q81" s="27"/>
      <c r="R81" s="16"/>
      <c r="S81" s="17" t="e">
        <f aca="false">Q81/$Q$87</f>
        <v>#DIV/0!</v>
      </c>
      <c r="T81" s="27"/>
      <c r="U81" s="16"/>
      <c r="V81" s="17"/>
      <c r="W81" s="27"/>
      <c r="X81" s="16"/>
      <c r="Y81" s="17"/>
      <c r="Z81" s="27"/>
      <c r="AA81" s="16"/>
      <c r="AB81" s="17"/>
      <c r="AC81" s="27"/>
      <c r="AD81" s="16"/>
      <c r="AE81" s="17"/>
      <c r="AF81" s="27"/>
      <c r="AG81" s="26"/>
      <c r="AH81" s="17"/>
      <c r="AI81" s="27"/>
      <c r="AJ81" s="26"/>
      <c r="AK81" s="94"/>
      <c r="AL81" s="15" t="n">
        <f aca="false">AI81+AF81+AC81+Z81+W81+T81+Q81+N81+K81+H81+E81+B81</f>
        <v>0</v>
      </c>
      <c r="AM81" s="19" t="e">
        <f aca="false">AL81/$AL$87</f>
        <v>#DIV/0!</v>
      </c>
    </row>
    <row r="82" customFormat="false" ht="13.5" hidden="false" customHeight="false" outlineLevel="0" collapsed="false">
      <c r="A82" s="22" t="s">
        <v>81</v>
      </c>
      <c r="B82" s="23"/>
      <c r="C82" s="18"/>
      <c r="D82" s="17" t="e">
        <f aca="false">B82/$B$87</f>
        <v>#DIV/0!</v>
      </c>
      <c r="E82" s="23"/>
      <c r="F82" s="18"/>
      <c r="G82" s="17" t="e">
        <f aca="false">E82/$E$87</f>
        <v>#DIV/0!</v>
      </c>
      <c r="H82" s="23"/>
      <c r="I82" s="18"/>
      <c r="J82" s="17" t="e">
        <f aca="false">H82/$H$87</f>
        <v>#DIV/0!</v>
      </c>
      <c r="K82" s="71"/>
      <c r="L82" s="18"/>
      <c r="M82" s="17" t="e">
        <f aca="false">K82/$K$87</f>
        <v>#DIV/0!</v>
      </c>
      <c r="N82" s="23"/>
      <c r="O82" s="16"/>
      <c r="P82" s="17" t="e">
        <f aca="false">N82/$N$87</f>
        <v>#DIV/0!</v>
      </c>
      <c r="Q82" s="23"/>
      <c r="R82" s="16"/>
      <c r="S82" s="17" t="e">
        <f aca="false">Q82/$Q$87</f>
        <v>#DIV/0!</v>
      </c>
      <c r="T82" s="23"/>
      <c r="U82" s="16"/>
      <c r="V82" s="17"/>
      <c r="W82" s="23"/>
      <c r="X82" s="16"/>
      <c r="Y82" s="17"/>
      <c r="Z82" s="23"/>
      <c r="AA82" s="18"/>
      <c r="AB82" s="17"/>
      <c r="AC82" s="23"/>
      <c r="AD82" s="18"/>
      <c r="AE82" s="17"/>
      <c r="AF82" s="23"/>
      <c r="AG82" s="24"/>
      <c r="AH82" s="17"/>
      <c r="AI82" s="23"/>
      <c r="AJ82" s="24"/>
      <c r="AK82" s="94"/>
      <c r="AL82" s="15" t="n">
        <f aca="false">AI82+AF82+AC82+Z82+W82+T82+Q82+N82+K82+H82+E82+B82</f>
        <v>0</v>
      </c>
      <c r="AM82" s="19" t="e">
        <f aca="false">AL82/$AL$87</f>
        <v>#DIV/0!</v>
      </c>
    </row>
    <row r="83" customFormat="false" ht="13.5" hidden="false" customHeight="false" outlineLevel="0" collapsed="false">
      <c r="A83" s="22" t="s">
        <v>82</v>
      </c>
      <c r="B83" s="23"/>
      <c r="C83" s="18"/>
      <c r="D83" s="17" t="e">
        <f aca="false">B83/$B$87</f>
        <v>#DIV/0!</v>
      </c>
      <c r="E83" s="23"/>
      <c r="F83" s="18"/>
      <c r="G83" s="17" t="e">
        <f aca="false">E83/$E$87</f>
        <v>#DIV/0!</v>
      </c>
      <c r="H83" s="23"/>
      <c r="I83" s="18"/>
      <c r="J83" s="17" t="e">
        <f aca="false">H83/$H$87</f>
        <v>#DIV/0!</v>
      </c>
      <c r="K83" s="27"/>
      <c r="L83" s="18"/>
      <c r="M83" s="17" t="e">
        <f aca="false">K83/$K$87</f>
        <v>#DIV/0!</v>
      </c>
      <c r="N83" s="23"/>
      <c r="O83" s="16"/>
      <c r="P83" s="17" t="e">
        <f aca="false">N83/$N$87</f>
        <v>#DIV/0!</v>
      </c>
      <c r="Q83" s="23"/>
      <c r="R83" s="16"/>
      <c r="S83" s="17" t="e">
        <f aca="false">Q83/$Q$87</f>
        <v>#DIV/0!</v>
      </c>
      <c r="T83" s="23"/>
      <c r="U83" s="18"/>
      <c r="V83" s="17"/>
      <c r="W83" s="23"/>
      <c r="X83" s="16"/>
      <c r="Y83" s="17"/>
      <c r="Z83" s="23"/>
      <c r="AA83" s="18"/>
      <c r="AB83" s="17"/>
      <c r="AC83" s="23"/>
      <c r="AD83" s="18"/>
      <c r="AE83" s="17"/>
      <c r="AF83" s="23"/>
      <c r="AG83" s="24"/>
      <c r="AH83" s="17"/>
      <c r="AI83" s="23"/>
      <c r="AJ83" s="24"/>
      <c r="AK83" s="94"/>
      <c r="AL83" s="15" t="n">
        <f aca="false">AI83+AF83+AC83+Z83+W83+T83+Q83+N83+K83+H83+E83+B83</f>
        <v>0</v>
      </c>
      <c r="AM83" s="19" t="e">
        <f aca="false">AL83/$AL$87</f>
        <v>#DIV/0!</v>
      </c>
    </row>
    <row r="84" customFormat="false" ht="13.5" hidden="false" customHeight="false" outlineLevel="0" collapsed="false">
      <c r="A84" s="22" t="s">
        <v>83</v>
      </c>
      <c r="B84" s="21"/>
      <c r="C84" s="18"/>
      <c r="D84" s="17" t="e">
        <f aca="false">B84/$B$87</f>
        <v>#DIV/0!</v>
      </c>
      <c r="E84" s="21"/>
      <c r="F84" s="18"/>
      <c r="G84" s="17" t="e">
        <f aca="false">E84/$E$87</f>
        <v>#DIV/0!</v>
      </c>
      <c r="H84" s="21"/>
      <c r="I84" s="18"/>
      <c r="J84" s="17" t="e">
        <f aca="false">H84/$H$87</f>
        <v>#DIV/0!</v>
      </c>
      <c r="K84" s="21"/>
      <c r="L84" s="18"/>
      <c r="M84" s="17" t="e">
        <f aca="false">K84/$K$87</f>
        <v>#DIV/0!</v>
      </c>
      <c r="N84" s="23"/>
      <c r="O84" s="16"/>
      <c r="P84" s="17" t="e">
        <f aca="false">N84/$N$87</f>
        <v>#DIV/0!</v>
      </c>
      <c r="Q84" s="23"/>
      <c r="R84" s="16"/>
      <c r="S84" s="17" t="e">
        <f aca="false">Q84/$Q$87</f>
        <v>#DIV/0!</v>
      </c>
      <c r="T84" s="23"/>
      <c r="U84" s="16"/>
      <c r="V84" s="17"/>
      <c r="W84" s="23"/>
      <c r="X84" s="16"/>
      <c r="Y84" s="17"/>
      <c r="Z84" s="23"/>
      <c r="AA84" s="18"/>
      <c r="AB84" s="17"/>
      <c r="AC84" s="23"/>
      <c r="AD84" s="18"/>
      <c r="AE84" s="17"/>
      <c r="AF84" s="23"/>
      <c r="AG84" s="24"/>
      <c r="AH84" s="17"/>
      <c r="AI84" s="23"/>
      <c r="AJ84" s="24"/>
      <c r="AK84" s="94"/>
      <c r="AL84" s="15" t="n">
        <f aca="false">AI84+AF84+AC84+Z84+W84+T84+Q84+N84+K84+H84+E84+B84</f>
        <v>0</v>
      </c>
      <c r="AM84" s="19" t="e">
        <f aca="false">AL84/$AL$87</f>
        <v>#DIV/0!</v>
      </c>
    </row>
    <row r="85" customFormat="false" ht="13.5" hidden="false" customHeight="false" outlineLevel="0" collapsed="false">
      <c r="A85" s="22" t="s">
        <v>22</v>
      </c>
      <c r="B85" s="23"/>
      <c r="C85" s="18"/>
      <c r="D85" s="17" t="e">
        <f aca="false">B85/$B$87</f>
        <v>#DIV/0!</v>
      </c>
      <c r="E85" s="23"/>
      <c r="F85" s="18"/>
      <c r="G85" s="17" t="e">
        <f aca="false">E85/$E$87</f>
        <v>#DIV/0!</v>
      </c>
      <c r="H85" s="23"/>
      <c r="I85" s="18"/>
      <c r="J85" s="17" t="e">
        <f aca="false">H85/$H$87</f>
        <v>#DIV/0!</v>
      </c>
      <c r="K85" s="23"/>
      <c r="L85" s="18"/>
      <c r="M85" s="17" t="e">
        <f aca="false">K85/$K$87</f>
        <v>#DIV/0!</v>
      </c>
      <c r="N85" s="23"/>
      <c r="O85" s="16"/>
      <c r="P85" s="17" t="e">
        <f aca="false">N85/$N$87</f>
        <v>#DIV/0!</v>
      </c>
      <c r="Q85" s="23"/>
      <c r="R85" s="16"/>
      <c r="S85" s="17" t="e">
        <f aca="false">Q85/$Q$87</f>
        <v>#DIV/0!</v>
      </c>
      <c r="T85" s="23"/>
      <c r="U85" s="16"/>
      <c r="V85" s="17"/>
      <c r="W85" s="23"/>
      <c r="X85" s="16"/>
      <c r="Y85" s="17"/>
      <c r="Z85" s="23"/>
      <c r="AA85" s="18"/>
      <c r="AB85" s="17"/>
      <c r="AC85" s="23"/>
      <c r="AD85" s="18"/>
      <c r="AE85" s="17"/>
      <c r="AF85" s="23"/>
      <c r="AG85" s="24"/>
      <c r="AH85" s="17"/>
      <c r="AI85" s="23"/>
      <c r="AJ85" s="24"/>
      <c r="AK85" s="94"/>
      <c r="AL85" s="15" t="n">
        <f aca="false">AI85+AF85+AC85+Z85+W85+T85+Q85+N85+K85+H85+E85+B85</f>
        <v>0</v>
      </c>
      <c r="AM85" s="19" t="e">
        <f aca="false">AL85/$AL$87</f>
        <v>#DIV/0!</v>
      </c>
    </row>
    <row r="86" customFormat="false" ht="14.25" hidden="false" customHeight="false" outlineLevel="0" collapsed="false">
      <c r="A86" s="43" t="s">
        <v>84</v>
      </c>
      <c r="B86" s="47" t="n">
        <f aca="false">SUM(B81:B85)</f>
        <v>0</v>
      </c>
      <c r="C86" s="45"/>
      <c r="D86" s="50" t="e">
        <f aca="false">B86/$B$87</f>
        <v>#DIV/0!</v>
      </c>
      <c r="E86" s="106" t="n">
        <f aca="false">SUM(E81:E85)</f>
        <v>0</v>
      </c>
      <c r="F86" s="45"/>
      <c r="G86" s="50" t="e">
        <f aca="false">E86/$E$87</f>
        <v>#DIV/0!</v>
      </c>
      <c r="H86" s="47" t="n">
        <f aca="false">SUM(H81:H85)</f>
        <v>0</v>
      </c>
      <c r="I86" s="45"/>
      <c r="J86" s="48" t="e">
        <f aca="false">H86/$H$87</f>
        <v>#DIV/0!</v>
      </c>
      <c r="K86" s="47" t="n">
        <f aca="false">SUM(K81:K85)</f>
        <v>0</v>
      </c>
      <c r="L86" s="45"/>
      <c r="M86" s="48" t="e">
        <f aca="false">K86/$K$87</f>
        <v>#DIV/0!</v>
      </c>
      <c r="N86" s="47" t="n">
        <f aca="false">SUM(N81:N85)</f>
        <v>0</v>
      </c>
      <c r="O86" s="45"/>
      <c r="P86" s="48" t="e">
        <f aca="false">N86/$N$87</f>
        <v>#DIV/0!</v>
      </c>
      <c r="Q86" s="47" t="n">
        <f aca="false">SUM(Q81:Q85)</f>
        <v>0</v>
      </c>
      <c r="R86" s="45"/>
      <c r="S86" s="50" t="e">
        <f aca="false">Q86/$Q$87</f>
        <v>#DIV/0!</v>
      </c>
      <c r="T86" s="47" t="n">
        <f aca="false">SUM(T81:T85)</f>
        <v>0</v>
      </c>
      <c r="U86" s="45"/>
      <c r="V86" s="50"/>
      <c r="W86" s="47" t="n">
        <f aca="false">SUM(W81:W85)</f>
        <v>0</v>
      </c>
      <c r="X86" s="45"/>
      <c r="Y86" s="50"/>
      <c r="Z86" s="47" t="n">
        <f aca="false">SUM(Z81:Z85)</f>
        <v>0</v>
      </c>
      <c r="AA86" s="45"/>
      <c r="AB86" s="50"/>
      <c r="AC86" s="47" t="n">
        <f aca="false">SUM(AC81:AC85)</f>
        <v>0</v>
      </c>
      <c r="AD86" s="45"/>
      <c r="AE86" s="50"/>
      <c r="AF86" s="47" t="n">
        <f aca="false">SUM(AF81:AF85)</f>
        <v>0</v>
      </c>
      <c r="AG86" s="45"/>
      <c r="AH86" s="50"/>
      <c r="AI86" s="47" t="n">
        <f aca="false">SUM(AI81:AI85)</f>
        <v>0</v>
      </c>
      <c r="AJ86" s="45"/>
      <c r="AK86" s="107"/>
      <c r="AL86" s="47" t="n">
        <f aca="false">AI86+AF86+AC86+Z86+W86+T86+Q86+N86+K86+H86+E86+B86</f>
        <v>0</v>
      </c>
      <c r="AM86" s="53" t="e">
        <f aca="false">AL86/$AL$87</f>
        <v>#DIV/0!</v>
      </c>
    </row>
    <row r="87" customFormat="false" ht="14.25" hidden="false" customHeight="false" outlineLevel="0" collapsed="false">
      <c r="A87" s="77" t="s">
        <v>85</v>
      </c>
      <c r="B87" s="78" t="n">
        <f aca="false">B80+B86</f>
        <v>0</v>
      </c>
      <c r="C87" s="81"/>
      <c r="D87" s="80"/>
      <c r="E87" s="78" t="n">
        <f aca="false">E80+E86</f>
        <v>0</v>
      </c>
      <c r="F87" s="81"/>
      <c r="G87" s="108"/>
      <c r="H87" s="78" t="n">
        <f aca="false">H80+H86</f>
        <v>0</v>
      </c>
      <c r="I87" s="81"/>
      <c r="J87" s="82"/>
      <c r="K87" s="78" t="n">
        <f aca="false">K80+K86</f>
        <v>0</v>
      </c>
      <c r="L87" s="81"/>
      <c r="M87" s="82"/>
      <c r="N87" s="78" t="n">
        <f aca="false">N80+N86</f>
        <v>0</v>
      </c>
      <c r="O87" s="81"/>
      <c r="P87" s="82"/>
      <c r="Q87" s="78" t="n">
        <f aca="false">Q80+Q86</f>
        <v>0</v>
      </c>
      <c r="R87" s="81"/>
      <c r="S87" s="82"/>
      <c r="T87" s="78" t="n">
        <f aca="false">T80+T86</f>
        <v>0</v>
      </c>
      <c r="U87" s="81"/>
      <c r="V87" s="82"/>
      <c r="W87" s="78" t="n">
        <f aca="false">W80+W86</f>
        <v>0</v>
      </c>
      <c r="X87" s="81"/>
      <c r="Y87" s="83"/>
      <c r="Z87" s="78" t="n">
        <f aca="false">Z80+Z86</f>
        <v>0</v>
      </c>
      <c r="AA87" s="81"/>
      <c r="AB87" s="83"/>
      <c r="AC87" s="78" t="n">
        <f aca="false">AC80+AC86</f>
        <v>0</v>
      </c>
      <c r="AD87" s="81"/>
      <c r="AE87" s="83"/>
      <c r="AF87" s="78" t="n">
        <f aca="false">AF80+AF86</f>
        <v>0</v>
      </c>
      <c r="AG87" s="81"/>
      <c r="AH87" s="83"/>
      <c r="AI87" s="78" t="n">
        <f aca="false">AI80+AI86</f>
        <v>0</v>
      </c>
      <c r="AJ87" s="81"/>
      <c r="AK87" s="77"/>
      <c r="AL87" s="84" t="n">
        <f aca="false">AI87+AF87+AC87+Z87+W87+T87+Q87+N87+K87+H87+E87+B87</f>
        <v>0</v>
      </c>
      <c r="AM87" s="85"/>
    </row>
    <row r="88" customFormat="false" ht="15" hidden="false" customHeight="false" outlineLevel="0" collapsed="false">
      <c r="A88" s="86" t="s">
        <v>86</v>
      </c>
      <c r="B88" s="87" t="n">
        <f aca="false">B10-B66-B87</f>
        <v>0</v>
      </c>
      <c r="C88" s="88"/>
      <c r="D88" s="90"/>
      <c r="E88" s="87" t="n">
        <f aca="false">E10-E66-E87</f>
        <v>0</v>
      </c>
      <c r="F88" s="88"/>
      <c r="G88" s="90"/>
      <c r="H88" s="87" t="n">
        <f aca="false">H10-H66-H87</f>
        <v>0</v>
      </c>
      <c r="I88" s="88"/>
      <c r="J88" s="91"/>
      <c r="K88" s="87" t="n">
        <f aca="false">K10-K66-K87</f>
        <v>0</v>
      </c>
      <c r="L88" s="88"/>
      <c r="M88" s="91"/>
      <c r="N88" s="87" t="n">
        <f aca="false">N10-N66-N87</f>
        <v>0</v>
      </c>
      <c r="O88" s="88"/>
      <c r="P88" s="91"/>
      <c r="Q88" s="87" t="n">
        <f aca="false">Q10-Q66-Q87</f>
        <v>0</v>
      </c>
      <c r="R88" s="88"/>
      <c r="S88" s="91"/>
      <c r="T88" s="87" t="n">
        <f aca="false">T10-T66-T87</f>
        <v>0</v>
      </c>
      <c r="U88" s="88"/>
      <c r="V88" s="91"/>
      <c r="W88" s="87" t="n">
        <f aca="false">W10-W66-W87</f>
        <v>0</v>
      </c>
      <c r="X88" s="88"/>
      <c r="Y88" s="91"/>
      <c r="Z88" s="87" t="n">
        <f aca="false">Z10-Z66-Z87</f>
        <v>0</v>
      </c>
      <c r="AA88" s="88"/>
      <c r="AB88" s="91"/>
      <c r="AC88" s="87" t="n">
        <f aca="false">AC10-AC66-AC87</f>
        <v>0</v>
      </c>
      <c r="AD88" s="88"/>
      <c r="AE88" s="91"/>
      <c r="AF88" s="87" t="n">
        <f aca="false">AF10-AF66-AF87</f>
        <v>0</v>
      </c>
      <c r="AG88" s="88"/>
      <c r="AH88" s="91"/>
      <c r="AI88" s="87" t="n">
        <f aca="false">AI10-AI66-AI87</f>
        <v>0</v>
      </c>
      <c r="AJ88" s="88"/>
      <c r="AK88" s="86"/>
      <c r="AL88" s="92" t="n">
        <f aca="false">AI88+AF88+AC88+Z88+W88+T88+Q88+N88+K88+H88+E88+B88</f>
        <v>0</v>
      </c>
      <c r="AM88" s="93"/>
    </row>
    <row r="89" customFormat="false" ht="14.25" hidden="false" customHeight="false" outlineLevel="0" collapsed="false">
      <c r="A89" s="20" t="s">
        <v>87</v>
      </c>
      <c r="B89" s="109"/>
      <c r="C89" s="16"/>
      <c r="D89" s="110"/>
      <c r="E89" s="21"/>
      <c r="F89" s="24"/>
      <c r="G89" s="110"/>
      <c r="H89" s="21"/>
      <c r="I89" s="18"/>
      <c r="J89" s="111"/>
      <c r="K89" s="21"/>
      <c r="L89" s="18"/>
      <c r="M89" s="111"/>
      <c r="N89" s="21"/>
      <c r="O89" s="16"/>
      <c r="P89" s="111"/>
      <c r="Q89" s="21"/>
      <c r="R89" s="16"/>
      <c r="S89" s="111"/>
      <c r="T89" s="21"/>
      <c r="U89" s="112"/>
      <c r="V89" s="111"/>
      <c r="W89" s="21"/>
      <c r="X89" s="18"/>
      <c r="Y89" s="111"/>
      <c r="Z89" s="18"/>
      <c r="AA89" s="18"/>
      <c r="AB89" s="111"/>
      <c r="AC89" s="21"/>
      <c r="AD89" s="18"/>
      <c r="AE89" s="111"/>
      <c r="AF89" s="21"/>
      <c r="AG89" s="16"/>
      <c r="AH89" s="111"/>
      <c r="AI89" s="21"/>
      <c r="AJ89" s="16"/>
      <c r="AK89" s="113"/>
      <c r="AL89" s="114"/>
      <c r="AM89" s="115"/>
    </row>
    <row r="90" customFormat="false" ht="14.25" hidden="false" customHeight="false" outlineLevel="0" collapsed="false">
      <c r="A90" s="22" t="s">
        <v>88</v>
      </c>
      <c r="B90" s="23"/>
      <c r="C90" s="24"/>
      <c r="D90" s="116"/>
      <c r="E90" s="23"/>
      <c r="F90" s="24"/>
      <c r="G90" s="116"/>
      <c r="H90" s="21"/>
      <c r="I90" s="18"/>
      <c r="J90" s="116"/>
      <c r="K90" s="23"/>
      <c r="L90" s="24"/>
      <c r="M90" s="116"/>
      <c r="N90" s="23"/>
      <c r="O90" s="26"/>
      <c r="P90" s="116"/>
      <c r="Q90" s="23"/>
      <c r="R90" s="26"/>
      <c r="S90" s="116"/>
      <c r="T90" s="23"/>
      <c r="U90" s="26"/>
      <c r="V90" s="116"/>
      <c r="W90" s="23"/>
      <c r="X90" s="26"/>
      <c r="Y90" s="116"/>
      <c r="Z90" s="23"/>
      <c r="AA90" s="24"/>
      <c r="AB90" s="116"/>
      <c r="AC90" s="23"/>
      <c r="AD90" s="24"/>
      <c r="AE90" s="116"/>
      <c r="AF90" s="23"/>
      <c r="AG90" s="26"/>
      <c r="AH90" s="116"/>
      <c r="AI90" s="23"/>
      <c r="AJ90" s="26"/>
      <c r="AK90" s="117"/>
      <c r="AL90" s="118"/>
      <c r="AM90" s="119"/>
    </row>
    <row r="91" s="127" customFormat="true" ht="14.25" hidden="false" customHeight="false" outlineLevel="0" collapsed="false">
      <c r="A91" s="120" t="s">
        <v>89</v>
      </c>
      <c r="B91" s="121" t="n">
        <f aca="false">SUM(B89:B90)</f>
        <v>0</v>
      </c>
      <c r="C91" s="122"/>
      <c r="D91" s="123"/>
      <c r="E91" s="121" t="n">
        <f aca="false">SUM(E89:E90)</f>
        <v>0</v>
      </c>
      <c r="F91" s="122"/>
      <c r="G91" s="123"/>
      <c r="H91" s="121" t="n">
        <f aca="false">SUM(H89:H90)</f>
        <v>0</v>
      </c>
      <c r="I91" s="122"/>
      <c r="J91" s="123"/>
      <c r="K91" s="121" t="n">
        <f aca="false">SUM(K89:K90)</f>
        <v>0</v>
      </c>
      <c r="L91" s="122"/>
      <c r="M91" s="123"/>
      <c r="N91" s="121" t="n">
        <f aca="false">SUM(N89:N90)</f>
        <v>0</v>
      </c>
      <c r="O91" s="122"/>
      <c r="P91" s="123"/>
      <c r="Q91" s="121" t="n">
        <f aca="false">SUM(Q89:Q90)</f>
        <v>0</v>
      </c>
      <c r="R91" s="122"/>
      <c r="S91" s="123"/>
      <c r="T91" s="121" t="n">
        <f aca="false">SUM(T89:T90)</f>
        <v>0</v>
      </c>
      <c r="U91" s="122"/>
      <c r="V91" s="123"/>
      <c r="W91" s="121" t="n">
        <f aca="false">SUM(W89:W90)</f>
        <v>0</v>
      </c>
      <c r="X91" s="122"/>
      <c r="Y91" s="123"/>
      <c r="Z91" s="121" t="n">
        <f aca="false">SUM(Z89:Z90)</f>
        <v>0</v>
      </c>
      <c r="AA91" s="122"/>
      <c r="AB91" s="123"/>
      <c r="AC91" s="121" t="n">
        <f aca="false">SUM(AC89:AC90)</f>
        <v>0</v>
      </c>
      <c r="AD91" s="122"/>
      <c r="AE91" s="123"/>
      <c r="AF91" s="121" t="n">
        <f aca="false">SUM(AF89:AF90)</f>
        <v>0</v>
      </c>
      <c r="AG91" s="122"/>
      <c r="AH91" s="123"/>
      <c r="AI91" s="121" t="n">
        <f aca="false">SUM(AI89:AI90)</f>
        <v>0</v>
      </c>
      <c r="AJ91" s="122"/>
      <c r="AK91" s="124"/>
      <c r="AL91" s="125"/>
      <c r="AM91" s="126"/>
    </row>
    <row r="92" customFormat="false" ht="14.25" hidden="false" customHeight="false" outlineLevel="0" collapsed="false"/>
    <row r="98" customFormat="false" ht="13.5" hidden="false" customHeight="false" outlineLevel="0" collapsed="false">
      <c r="B98" s="128"/>
      <c r="C98" s="128"/>
    </row>
    <row r="99" customFormat="false" ht="13.5" hidden="false" customHeight="false" outlineLevel="0" collapsed="false">
      <c r="B99" s="128"/>
      <c r="D99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1:43:05Z</dcterms:created>
  <dc:creator>FJ-USER</dc:creator>
  <dc:description/>
  <dc:language>en-US</dc:language>
  <cp:lastModifiedBy>JNS-WEB1</cp:lastModifiedBy>
  <dcterms:modified xsi:type="dcterms:W3CDTF">2012-07-18T05:18:32Z</dcterms:modified>
  <cp:revision>0</cp:revision>
  <dc:subject/>
  <dc:title/>
</cp:coreProperties>
</file>